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истемы для контроля асферического профиля и шероховатости оптических поверхностей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системы для контроля асферического профиля и шероховатости оптических поверхностей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256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31080" y="7223760"/>
          <a:ext cx="1875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8000</xdr:rowOff>
    </xdr:from>
    <xdr:to>
      <xdr:col>10</xdr:col>
      <xdr:colOff>344160</xdr:colOff>
      <xdr:row>13</xdr:row>
      <xdr:rowOff>167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59440" y="675396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:N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34468537.3</v>
      </c>
      <c r="F15" s="24" t="n">
        <v>34760400</v>
      </c>
      <c r="G15" s="24" t="n">
        <v>34510000</v>
      </c>
      <c r="H15" s="25" t="n">
        <f aca="false">AVERAGE(E15:G15)</f>
        <v>34579645.7666667</v>
      </c>
      <c r="I15" s="26" t="n">
        <f aca="false">SQRT(VAR(E15:G15))</f>
        <v>157904.586772404</v>
      </c>
      <c r="J15" s="26" t="n">
        <f aca="false">I15/H15*100</f>
        <v>0.456640267045816</v>
      </c>
      <c r="K15" s="27" t="n">
        <f aca="false">D15*SUM(E15:G15)/COLUMNS(E15:G15)</f>
        <v>34579645.7666667</v>
      </c>
      <c r="L15" s="28" t="n">
        <f aca="false">K15/D15</f>
        <v>34579645.7666667</v>
      </c>
      <c r="M15" s="27" t="n">
        <f aca="false">ROUND(L15,2)</f>
        <v>34579645.77</v>
      </c>
      <c r="N15" s="27" t="n">
        <f aca="false">M15*D15</f>
        <v>34579645.77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34579645.77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09:24:08Z</cp:lastPrinted>
  <dcterms:modified xsi:type="dcterms:W3CDTF">2020-05-28T10:34:45Z</dcterms:modified>
  <cp:revision>0</cp:revision>
  <dc:subject/>
  <dc:title/>
</cp:coreProperties>
</file>