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J$1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
 (руб.)</t>
  </si>
  <si>
    <t xml:space="preserve">Итоговая
стоимость 
позиции
(руб.)</t>
  </si>
  <si>
    <t xml:space="preserve">Кол-во</t>
  </si>
  <si>
    <t xml:space="preserve">Цена единицы продукции указанная в комммерческом предложении  №1  (руб.)  </t>
  </si>
  <si>
    <t xml:space="preserve">Цена единицы продукции указанная в комммерческом предложении  №2  (руб.)  </t>
  </si>
  <si>
    <t xml:space="preserve">Цена единицы продукции указанная в комммерческом предложении  №3  (руб.)  </t>
  </si>
  <si>
    <t xml:space="preserve">1</t>
  </si>
  <si>
    <t xml:space="preserve">Teamcenter Author</t>
  </si>
  <si>
    <t xml:space="preserve">шт</t>
  </si>
  <si>
    <t xml:space="preserve">2</t>
  </si>
  <si>
    <t xml:space="preserve">Teamcenter Integration for Altium </t>
  </si>
  <si>
    <t xml:space="preserve">3</t>
  </si>
  <si>
    <t xml:space="preserve">Change Management User</t>
  </si>
  <si>
    <t xml:space="preserve">4</t>
  </si>
  <si>
    <t xml:space="preserve">Visualization Standard</t>
  </si>
  <si>
    <t xml:space="preserve">5</t>
  </si>
  <si>
    <t xml:space="preserve">Classification User</t>
  </si>
  <si>
    <t xml:space="preserve">6</t>
  </si>
  <si>
    <t xml:space="preserve">Schedule Manager User</t>
  </si>
  <si>
    <t xml:space="preserve">7</t>
  </si>
  <si>
    <t xml:space="preserve">Requirements Manager User</t>
  </si>
  <si>
    <t xml:space="preserve">8</t>
  </si>
  <si>
    <t xml:space="preserve">Teamcenter Deployment</t>
  </si>
  <si>
    <t xml:space="preserve">9</t>
  </si>
  <si>
    <t xml:space="preserve">Simulation Author</t>
  </si>
  <si>
    <t xml:space="preserve">10</t>
  </si>
  <si>
    <t xml:space="preserve">Context Management User</t>
  </si>
  <si>
    <t xml:space="preserve">11</t>
  </si>
  <si>
    <t xml:space="preserve">Teamcenter Manufacturing Planning Base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5" activeCellId="0" sqref="H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5.41"/>
    <col collapsed="false" customWidth="true" hidden="false" outlineLevel="0" max="3" min="3" style="2" width="24.7"/>
    <col collapsed="false" customWidth="true" hidden="false" outlineLevel="0" max="5" min="4" style="1" width="6.28"/>
    <col collapsed="false" customWidth="true" hidden="false" outlineLevel="0" max="6" min="6" style="1" width="14.41"/>
    <col collapsed="false" customWidth="true" hidden="false" outlineLevel="0" max="8" min="7" style="1" width="14.85"/>
    <col collapsed="false" customWidth="true" hidden="false" outlineLevel="0" max="9" min="9" style="1" width="17.14"/>
    <col collapsed="false" customWidth="true" hidden="false" outlineLevel="0" max="10" min="10" style="1" width="19.41"/>
    <col collapsed="false" customWidth="true" hidden="false" outlineLevel="0" max="11" min="11" style="1" width="13.14"/>
    <col collapsed="false" customWidth="true" hidden="false" outlineLevel="0" max="12" min="12" style="1" width="6.41"/>
    <col collapsed="false" customWidth="true" hidden="false" outlineLevel="0" max="13" min="13" style="1" width="13.7"/>
    <col collapsed="false" customWidth="true" hidden="false" outlineLevel="0" max="14" min="14" style="1" width="17.85"/>
    <col collapsed="false" customWidth="false" hidden="true" outlineLevel="0" max="15" min="15" style="1" width="9.14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6" t="s">
        <v>5</v>
      </c>
      <c r="E4" s="6"/>
      <c r="F4" s="8" t="s">
        <v>6</v>
      </c>
      <c r="G4" s="8"/>
      <c r="H4" s="8"/>
      <c r="I4" s="6" t="s">
        <v>7</v>
      </c>
      <c r="J4" s="6" t="s">
        <v>8</v>
      </c>
    </row>
    <row r="5" customFormat="false" ht="105.75" hidden="false" customHeight="true" outlineLevel="0" collapsed="false">
      <c r="A5" s="6"/>
      <c r="B5" s="7"/>
      <c r="C5" s="7"/>
      <c r="D5" s="6"/>
      <c r="E5" s="9" t="s">
        <v>9</v>
      </c>
      <c r="F5" s="6" t="s">
        <v>10</v>
      </c>
      <c r="G5" s="6" t="s">
        <v>11</v>
      </c>
      <c r="H5" s="6" t="s">
        <v>12</v>
      </c>
      <c r="I5" s="6"/>
      <c r="J5" s="6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30.75" hidden="false" customHeight="true" outlineLevel="0" collapsed="false">
      <c r="A6" s="11" t="s">
        <v>13</v>
      </c>
      <c r="B6" s="12"/>
      <c r="C6" s="13" t="s">
        <v>14</v>
      </c>
      <c r="D6" s="14" t="s">
        <v>15</v>
      </c>
      <c r="E6" s="15" t="n">
        <v>18</v>
      </c>
      <c r="F6" s="16" t="n">
        <v>3456924.48</v>
      </c>
      <c r="G6" s="16" t="n">
        <v>3265683.2</v>
      </c>
      <c r="H6" s="17" t="n">
        <v>3489156.8</v>
      </c>
      <c r="I6" s="16" t="n">
        <f aca="false">(F6+G6+H6)/3</f>
        <v>3403921.49333333</v>
      </c>
      <c r="J6" s="16" t="n">
        <v>3403921.49333333</v>
      </c>
      <c r="N6" s="18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30.75" hidden="false" customHeight="true" outlineLevel="0" collapsed="false">
      <c r="A7" s="11" t="s">
        <v>16</v>
      </c>
      <c r="B7" s="12"/>
      <c r="C7" s="13" t="s">
        <v>17</v>
      </c>
      <c r="D7" s="14" t="s">
        <v>15</v>
      </c>
      <c r="E7" s="15" t="n">
        <v>4</v>
      </c>
      <c r="F7" s="16" t="n">
        <v>934573.9</v>
      </c>
      <c r="G7" s="16" t="n">
        <v>881122.2</v>
      </c>
      <c r="H7" s="17" t="n">
        <v>945037.8</v>
      </c>
      <c r="I7" s="16" t="n">
        <f aca="false">(F7+G7+H7)/3</f>
        <v>920244.633333333</v>
      </c>
      <c r="J7" s="16" t="n">
        <v>920244.633333333</v>
      </c>
      <c r="N7" s="18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30.75" hidden="false" customHeight="true" outlineLevel="0" collapsed="false">
      <c r="A8" s="11" t="s">
        <v>18</v>
      </c>
      <c r="B8" s="12"/>
      <c r="C8" s="13" t="s">
        <v>19</v>
      </c>
      <c r="D8" s="14" t="s">
        <v>15</v>
      </c>
      <c r="E8" s="15" t="n">
        <v>15</v>
      </c>
      <c r="F8" s="16" t="n">
        <v>2138993.89</v>
      </c>
      <c r="G8" s="16" t="n">
        <v>2027157</v>
      </c>
      <c r="H8" s="17" t="n">
        <v>2152443</v>
      </c>
      <c r="I8" s="16" t="n">
        <f aca="false">(F8+G8+H8)/3</f>
        <v>2106197.96333333</v>
      </c>
      <c r="J8" s="16" t="n">
        <v>2106197.96333333</v>
      </c>
      <c r="N8" s="18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30.75" hidden="false" customHeight="true" outlineLevel="0" collapsed="false">
      <c r="A9" s="11" t="s">
        <v>20</v>
      </c>
      <c r="B9" s="12"/>
      <c r="C9" s="13" t="s">
        <v>21</v>
      </c>
      <c r="D9" s="14" t="s">
        <v>15</v>
      </c>
      <c r="E9" s="15" t="n">
        <v>15</v>
      </c>
      <c r="F9" s="16" t="n">
        <v>1294368.68</v>
      </c>
      <c r="G9" s="16" t="n">
        <v>1223839</v>
      </c>
      <c r="H9" s="17" t="n">
        <v>1305361</v>
      </c>
      <c r="I9" s="16" t="n">
        <f aca="false">(F9+G9+H9)/3</f>
        <v>1274522.89333333</v>
      </c>
      <c r="J9" s="16" t="n">
        <v>1274522.89333333</v>
      </c>
      <c r="N9" s="18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30.75" hidden="false" customHeight="true" outlineLevel="0" collapsed="false">
      <c r="A10" s="11" t="s">
        <v>22</v>
      </c>
      <c r="B10" s="12"/>
      <c r="C10" s="13" t="s">
        <v>23</v>
      </c>
      <c r="D10" s="14" t="s">
        <v>15</v>
      </c>
      <c r="E10" s="15" t="n">
        <v>3</v>
      </c>
      <c r="F10" s="16" t="n">
        <v>289579.94</v>
      </c>
      <c r="G10" s="16" t="n">
        <v>274767.8</v>
      </c>
      <c r="H10" s="17" t="n">
        <v>291072.2</v>
      </c>
      <c r="I10" s="16" t="n">
        <f aca="false">(F10+G10+H10)/3</f>
        <v>285139.98</v>
      </c>
      <c r="J10" s="16" t="n">
        <v>285139.98</v>
      </c>
      <c r="N10" s="18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30.75" hidden="false" customHeight="true" outlineLevel="0" collapsed="false">
      <c r="A11" s="11" t="s">
        <v>24</v>
      </c>
      <c r="B11" s="12"/>
      <c r="C11" s="13" t="s">
        <v>25</v>
      </c>
      <c r="D11" s="14" t="s">
        <v>15</v>
      </c>
      <c r="E11" s="15" t="n">
        <v>3</v>
      </c>
      <c r="F11" s="16" t="n">
        <v>163449.1</v>
      </c>
      <c r="G11" s="16" t="n">
        <v>154100.85</v>
      </c>
      <c r="H11" s="17" t="n">
        <v>165279.15</v>
      </c>
      <c r="I11" s="16" t="n">
        <f aca="false">(F11+G11+H11)/3</f>
        <v>160943.033333333</v>
      </c>
      <c r="J11" s="16" t="n">
        <v>160943.033333333</v>
      </c>
      <c r="N11" s="18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30.75" hidden="false" customHeight="true" outlineLevel="0" collapsed="false">
      <c r="A12" s="11" t="s">
        <v>26</v>
      </c>
      <c r="B12" s="12"/>
      <c r="C12" s="13" t="s">
        <v>27</v>
      </c>
      <c r="D12" s="14" t="s">
        <v>15</v>
      </c>
      <c r="E12" s="15" t="n">
        <v>3</v>
      </c>
      <c r="F12" s="16" t="n">
        <v>748862.81</v>
      </c>
      <c r="G12" s="16" t="n">
        <v>706032.6</v>
      </c>
      <c r="H12" s="17" t="n">
        <v>757247.4</v>
      </c>
      <c r="I12" s="16" t="n">
        <f aca="false">(F12+G12+H12)/3</f>
        <v>737380.936666667</v>
      </c>
      <c r="J12" s="16" t="n">
        <v>737380.936666667</v>
      </c>
      <c r="N12" s="18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30.75" hidden="false" customHeight="true" outlineLevel="0" collapsed="false">
      <c r="A13" s="11" t="s">
        <v>28</v>
      </c>
      <c r="B13" s="12"/>
      <c r="C13" s="13" t="s">
        <v>29</v>
      </c>
      <c r="D13" s="14" t="s">
        <v>15</v>
      </c>
      <c r="E13" s="15" t="n">
        <v>1</v>
      </c>
      <c r="F13" s="16" t="n">
        <v>32.75</v>
      </c>
      <c r="G13" s="16" t="n">
        <v>30.88</v>
      </c>
      <c r="H13" s="17" t="n">
        <v>33.12</v>
      </c>
      <c r="I13" s="16" t="n">
        <f aca="false">(F13+G13+H13)/3</f>
        <v>32.25</v>
      </c>
      <c r="J13" s="16" t="n">
        <v>32.25</v>
      </c>
      <c r="N13" s="18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30.75" hidden="false" customHeight="true" outlineLevel="0" collapsed="false">
      <c r="A14" s="11" t="s">
        <v>30</v>
      </c>
      <c r="B14" s="12"/>
      <c r="C14" s="13" t="s">
        <v>31</v>
      </c>
      <c r="D14" s="14" t="s">
        <v>15</v>
      </c>
      <c r="E14" s="15" t="n">
        <v>4</v>
      </c>
      <c r="F14" s="16" t="n">
        <v>2825502.64</v>
      </c>
      <c r="G14" s="16" t="n">
        <v>2654099.2</v>
      </c>
      <c r="H14" s="17" t="n">
        <v>2866940.8</v>
      </c>
      <c r="I14" s="16" t="n">
        <f aca="false">(F14+G14+H14)/3</f>
        <v>2782180.88</v>
      </c>
      <c r="J14" s="16" t="n">
        <v>2782180.88</v>
      </c>
      <c r="N14" s="18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30.75" hidden="false" customHeight="true" outlineLevel="0" collapsed="false">
      <c r="A15" s="11" t="s">
        <v>32</v>
      </c>
      <c r="B15" s="12"/>
      <c r="C15" s="13" t="s">
        <v>33</v>
      </c>
      <c r="D15" s="14" t="s">
        <v>15</v>
      </c>
      <c r="E15" s="15" t="n">
        <v>14</v>
      </c>
      <c r="F15" s="16" t="n">
        <v>1589619.03</v>
      </c>
      <c r="G15" s="16" t="n">
        <v>1502202.9</v>
      </c>
      <c r="H15" s="17" t="n">
        <v>1603917.1</v>
      </c>
      <c r="I15" s="16" t="n">
        <f aca="false">(F15+G15+H15)/3</f>
        <v>1565246.34333333</v>
      </c>
      <c r="J15" s="16" t="n">
        <v>1565246.34333333</v>
      </c>
      <c r="N15" s="18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30.75" hidden="false" customHeight="true" outlineLevel="0" collapsed="false">
      <c r="A16" s="11" t="s">
        <v>34</v>
      </c>
      <c r="B16" s="12"/>
      <c r="C16" s="13" t="s">
        <v>35</v>
      </c>
      <c r="D16" s="14" t="s">
        <v>15</v>
      </c>
      <c r="E16" s="15" t="n">
        <v>1</v>
      </c>
      <c r="F16" s="16" t="n">
        <v>921278.12</v>
      </c>
      <c r="G16" s="16" t="n">
        <v>866336.63</v>
      </c>
      <c r="H16" s="17" t="n">
        <v>933843.38</v>
      </c>
      <c r="I16" s="16" t="n">
        <f aca="false">(F16+G16+H16)/3</f>
        <v>907152.71</v>
      </c>
      <c r="J16" s="16" t="n">
        <v>907152.71</v>
      </c>
      <c r="N16" s="18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5.5" hidden="false" customHeight="true" outlineLevel="0" collapsed="false">
      <c r="A17" s="4"/>
      <c r="B17" s="4"/>
      <c r="C17" s="4" t="s">
        <v>36</v>
      </c>
      <c r="D17" s="4"/>
      <c r="E17" s="4"/>
      <c r="F17" s="20"/>
      <c r="G17" s="20"/>
      <c r="H17" s="20"/>
      <c r="I17" s="21"/>
      <c r="J17" s="21" t="n">
        <v>14142963.1166667</v>
      </c>
      <c r="K17" s="22"/>
      <c r="L17" s="22"/>
      <c r="M17" s="23"/>
      <c r="N17" s="22"/>
    </row>
    <row r="20" customFormat="false" ht="0.75" hidden="false" customHeight="true" outlineLevel="0" collapsed="false"/>
  </sheetData>
  <mergeCells count="10">
    <mergeCell ref="A1:J1"/>
    <mergeCell ref="A2:J2"/>
    <mergeCell ref="A3:J3"/>
    <mergeCell ref="A4:A5"/>
    <mergeCell ref="B4:C5"/>
    <mergeCell ref="D4:D5"/>
    <mergeCell ref="F4:H4"/>
    <mergeCell ref="I4:I5"/>
    <mergeCell ref="J4:J5"/>
    <mergeCell ref="N5:W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User</dc:creator>
  <dc:description/>
  <dc:language>en-US</dc:language>
  <cp:lastModifiedBy>Igosheva</cp:lastModifiedBy>
  <cp:lastPrinted>2019-06-06T13:24:24Z</cp:lastPrinted>
  <dcterms:modified xsi:type="dcterms:W3CDTF">2019-06-06T13:26:12Z</dcterms:modified>
  <cp:revision>0</cp:revision>
  <dc:subject/>
  <dc:title/>
</cp:coreProperties>
</file>