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комплекта волоконно-оптических устройств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комплекта волоконно-оптических устройств</t>
  </si>
  <si>
    <t xml:space="preserve">комплект</t>
  </si>
  <si>
    <t xml:space="preserve">1.1</t>
  </si>
  <si>
    <t xml:space="preserve">Изолятор</t>
  </si>
  <si>
    <t xml:space="preserve">штука</t>
  </si>
  <si>
    <t xml:space="preserve">1.2</t>
  </si>
  <si>
    <t xml:space="preserve">Коллиматор-изолятор </t>
  </si>
  <si>
    <t xml:space="preserve">1.3</t>
  </si>
  <si>
    <t xml:space="preserve">Акустооптический модулятор с драйвером</t>
  </si>
  <si>
    <t xml:space="preserve">1.4</t>
  </si>
  <si>
    <t xml:space="preserve">Пара согласованных волоконных решёток Брэгга, записанных в оптическом волокне 10/130 мкм</t>
  </si>
  <si>
    <t xml:space="preserve">1.5</t>
  </si>
  <si>
    <t xml:space="preserve">Пара согласованных волоконных решёток Брэгга, записанных в оптическом волокне 25/250 мкм </t>
  </si>
  <si>
    <t xml:space="preserve">1.6</t>
  </si>
  <si>
    <t xml:space="preserve">Изолятор с выводом в свободное пространство 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00000"/>
    <numFmt numFmtId="169" formatCode="0.0000"/>
    <numFmt numFmtId="170" formatCode="0.00000"/>
    <numFmt numFmtId="171" formatCode="#,##0.00"/>
    <numFmt numFmtId="172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89600</xdr:rowOff>
    </xdr:from>
    <xdr:to>
      <xdr:col>9</xdr:col>
      <xdr:colOff>111780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69320" y="6409440"/>
          <a:ext cx="936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</xdr:row>
      <xdr:rowOff>731880</xdr:rowOff>
    </xdr:from>
    <xdr:to>
      <xdr:col>8</xdr:col>
      <xdr:colOff>83664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39760" y="5751720"/>
          <a:ext cx="806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584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736160" y="6854040"/>
          <a:ext cx="18752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3</xdr:row>
      <xdr:rowOff>1454400</xdr:rowOff>
    </xdr:from>
    <xdr:to>
      <xdr:col>10</xdr:col>
      <xdr:colOff>344160</xdr:colOff>
      <xdr:row>13</xdr:row>
      <xdr:rowOff>1676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706280" y="6474240"/>
          <a:ext cx="163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49.5" hidden="false" customHeight="true" outlineLevel="0" collapsed="false">
      <c r="A15" s="20" t="n">
        <v>1</v>
      </c>
      <c r="B15" s="21" t="s">
        <v>21</v>
      </c>
      <c r="C15" s="20" t="s">
        <v>22</v>
      </c>
      <c r="D15" s="20" t="n">
        <v>1</v>
      </c>
      <c r="E15" s="16"/>
      <c r="F15" s="17"/>
      <c r="G15" s="17"/>
      <c r="H15" s="18"/>
      <c r="I15" s="18"/>
      <c r="J15" s="19"/>
      <c r="K15" s="18"/>
      <c r="L15" s="18"/>
      <c r="M15" s="18"/>
      <c r="N15" s="18"/>
    </row>
    <row r="16" customFormat="false" ht="18.75" hidden="false" customHeight="false" outlineLevel="0" collapsed="false">
      <c r="A16" s="22" t="s">
        <v>23</v>
      </c>
      <c r="B16" s="23" t="s">
        <v>24</v>
      </c>
      <c r="C16" s="24" t="s">
        <v>25</v>
      </c>
      <c r="D16" s="25" t="n">
        <v>1</v>
      </c>
      <c r="E16" s="26" t="n">
        <v>229032</v>
      </c>
      <c r="F16" s="26" t="n">
        <v>231322.8</v>
      </c>
      <c r="G16" s="26" t="n">
        <v>233612.4</v>
      </c>
      <c r="H16" s="27" t="n">
        <f aca="false">AVERAGE(E16:G16)</f>
        <v>231322.4</v>
      </c>
      <c r="I16" s="28" t="n">
        <f aca="false">SQRT(VAR(E16:G16))</f>
        <v>2290.20002619858</v>
      </c>
      <c r="J16" s="28" t="n">
        <f aca="false">I16/H16*100</f>
        <v>0.990046803162419</v>
      </c>
      <c r="K16" s="29" t="n">
        <f aca="false">D16*SUM(E16:G16)/COLUMNS(E16:G16)</f>
        <v>231322.4</v>
      </c>
      <c r="L16" s="30" t="n">
        <f aca="false">K16/D16</f>
        <v>231322.4</v>
      </c>
      <c r="M16" s="29" t="n">
        <f aca="false">ROUND(L16,2)</f>
        <v>231322.4</v>
      </c>
      <c r="N16" s="29" t="n">
        <f aca="false">M16*D16</f>
        <v>231322.4</v>
      </c>
      <c r="P16" s="31"/>
      <c r="Q16" s="31"/>
      <c r="R16" s="31"/>
    </row>
    <row r="17" customFormat="false" ht="18.75" hidden="false" customHeight="false" outlineLevel="0" collapsed="false">
      <c r="A17" s="22" t="s">
        <v>26</v>
      </c>
      <c r="B17" s="32" t="s">
        <v>27</v>
      </c>
      <c r="C17" s="24" t="s">
        <v>25</v>
      </c>
      <c r="D17" s="25" t="n">
        <v>1</v>
      </c>
      <c r="E17" s="26" t="n">
        <v>98010</v>
      </c>
      <c r="F17" s="26" t="n">
        <v>98990.4</v>
      </c>
      <c r="G17" s="26" t="n">
        <v>99970.8</v>
      </c>
      <c r="H17" s="27" t="n">
        <f aca="false">AVERAGE(E17:G17)</f>
        <v>98990.4</v>
      </c>
      <c r="I17" s="28" t="n">
        <f aca="false">SQRT(VAR(E17:G17))</f>
        <v>980.400000000002</v>
      </c>
      <c r="J17" s="28" t="n">
        <f aca="false">I17/H17*100</f>
        <v>0.990399069000632</v>
      </c>
      <c r="K17" s="29" t="n">
        <f aca="false">D17*SUM(E17:G17)/COLUMNS(E17:G17)</f>
        <v>98990.4</v>
      </c>
      <c r="L17" s="30" t="n">
        <f aca="false">K17/D17</f>
        <v>98990.4</v>
      </c>
      <c r="M17" s="29" t="n">
        <f aca="false">ROUND(L17,2)</f>
        <v>98990.4</v>
      </c>
      <c r="N17" s="29" t="n">
        <f aca="false">M17*D17</f>
        <v>98990.4</v>
      </c>
      <c r="P17" s="31"/>
      <c r="Q17" s="31"/>
      <c r="R17" s="31"/>
    </row>
    <row r="18" customFormat="false" ht="18.75" hidden="false" customHeight="false" outlineLevel="0" collapsed="false">
      <c r="A18" s="22" t="s">
        <v>28</v>
      </c>
      <c r="B18" s="32" t="s">
        <v>29</v>
      </c>
      <c r="C18" s="24" t="s">
        <v>25</v>
      </c>
      <c r="D18" s="25" t="n">
        <v>1</v>
      </c>
      <c r="E18" s="26" t="n">
        <v>491808</v>
      </c>
      <c r="F18" s="26" t="n">
        <v>496726.8</v>
      </c>
      <c r="G18" s="26" t="n">
        <v>501644.4</v>
      </c>
      <c r="H18" s="27" t="n">
        <f aca="false">AVERAGE(E18:G18)</f>
        <v>496726.4</v>
      </c>
      <c r="I18" s="28" t="n">
        <f aca="false">SQRT(VAR(E18:G18))</f>
        <v>4918.2000121996</v>
      </c>
      <c r="J18" s="28" t="n">
        <f aca="false">I18/H18*100</f>
        <v>0.990122532685921</v>
      </c>
      <c r="K18" s="29" t="n">
        <f aca="false">D18*SUM(E18:G18)/COLUMNS(E18:G18)</f>
        <v>496726.4</v>
      </c>
      <c r="L18" s="30" t="n">
        <f aca="false">K18/D18</f>
        <v>496726.4</v>
      </c>
      <c r="M18" s="29" t="n">
        <f aca="false">ROUND(L18,2)</f>
        <v>496726.4</v>
      </c>
      <c r="N18" s="29" t="n">
        <f aca="false">M18*D18</f>
        <v>496726.4</v>
      </c>
      <c r="P18" s="31"/>
      <c r="Q18" s="31"/>
      <c r="R18" s="31"/>
    </row>
    <row r="19" customFormat="false" ht="31.5" hidden="false" customHeight="false" outlineLevel="0" collapsed="false">
      <c r="A19" s="22" t="s">
        <v>30</v>
      </c>
      <c r="B19" s="33" t="s">
        <v>31</v>
      </c>
      <c r="C19" s="24" t="s">
        <v>25</v>
      </c>
      <c r="D19" s="25" t="n">
        <v>1</v>
      </c>
      <c r="E19" s="26" t="n">
        <v>118800</v>
      </c>
      <c r="F19" s="26" t="n">
        <v>119986.8</v>
      </c>
      <c r="G19" s="26" t="n">
        <v>121173.6</v>
      </c>
      <c r="H19" s="27" t="n">
        <f aca="false">AVERAGE(E19:G19)</f>
        <v>119986.8</v>
      </c>
      <c r="I19" s="28" t="n">
        <f aca="false">SQRT(VAR(E19:G19))</f>
        <v>1186.8</v>
      </c>
      <c r="J19" s="28" t="n">
        <f aca="false">I19/H19*100</f>
        <v>0.989108801968219</v>
      </c>
      <c r="K19" s="29" t="n">
        <f aca="false">D19*SUM(E19:G19)/COLUMNS(E19:G19)</f>
        <v>119986.8</v>
      </c>
      <c r="L19" s="30" t="n">
        <f aca="false">K19/D19</f>
        <v>119986.8</v>
      </c>
      <c r="M19" s="29" t="n">
        <f aca="false">ROUND(L19,2)</f>
        <v>119986.8</v>
      </c>
      <c r="N19" s="29" t="n">
        <f aca="false">M19*D19</f>
        <v>119986.8</v>
      </c>
      <c r="P19" s="31"/>
      <c r="Q19" s="31"/>
      <c r="R19" s="31"/>
    </row>
    <row r="20" customFormat="false" ht="32.25" hidden="false" customHeight="false" outlineLevel="0" collapsed="false">
      <c r="A20" s="22" t="s">
        <v>32</v>
      </c>
      <c r="B20" s="34" t="s">
        <v>33</v>
      </c>
      <c r="C20" s="24" t="s">
        <v>25</v>
      </c>
      <c r="D20" s="25" t="n">
        <v>1</v>
      </c>
      <c r="E20" s="26" t="n">
        <v>162930</v>
      </c>
      <c r="F20" s="26" t="n">
        <v>164557.2</v>
      </c>
      <c r="G20" s="26" t="n">
        <v>166190.4</v>
      </c>
      <c r="H20" s="27" t="n">
        <f aca="false">AVERAGE(E20:G20)</f>
        <v>164559.2</v>
      </c>
      <c r="I20" s="28" t="n">
        <f aca="false">SQRT(VAR(E20:G20))</f>
        <v>1630.20092013224</v>
      </c>
      <c r="J20" s="28" t="n">
        <f aca="false">I20/H20*100</f>
        <v>0.990647086356908</v>
      </c>
      <c r="K20" s="29" t="n">
        <f aca="false">D20*SUM(E20:G20)/COLUMNS(E20:G20)</f>
        <v>164559.2</v>
      </c>
      <c r="L20" s="30" t="n">
        <f aca="false">K20/D20</f>
        <v>164559.2</v>
      </c>
      <c r="M20" s="29" t="n">
        <f aca="false">ROUND(L20,2)</f>
        <v>164559.2</v>
      </c>
      <c r="N20" s="29" t="n">
        <f aca="false">M20*D20</f>
        <v>164559.2</v>
      </c>
      <c r="P20" s="31"/>
      <c r="Q20" s="31"/>
      <c r="R20" s="31"/>
    </row>
    <row r="21" customFormat="false" ht="18.75" hidden="false" customHeight="false" outlineLevel="0" collapsed="false">
      <c r="A21" s="22" t="s">
        <v>34</v>
      </c>
      <c r="B21" s="32" t="s">
        <v>35</v>
      </c>
      <c r="C21" s="24" t="s">
        <v>25</v>
      </c>
      <c r="D21" s="25" t="n">
        <v>1</v>
      </c>
      <c r="E21" s="26" t="n">
        <v>241896</v>
      </c>
      <c r="F21" s="26" t="n">
        <v>244315.2</v>
      </c>
      <c r="G21" s="26" t="n">
        <v>246734.4</v>
      </c>
      <c r="H21" s="27" t="n">
        <f aca="false">AVERAGE(E21:G21)</f>
        <v>244315.2</v>
      </c>
      <c r="I21" s="28" t="n">
        <f aca="false">SQRT(VAR(E21:G21))</f>
        <v>2419.2</v>
      </c>
      <c r="J21" s="28" t="n">
        <f aca="false">I21/H21*100</f>
        <v>0.990196271046581</v>
      </c>
      <c r="K21" s="29" t="n">
        <f aca="false">D21*SUM(E21:G21)/COLUMNS(E21:G21)</f>
        <v>244315.2</v>
      </c>
      <c r="L21" s="30" t="n">
        <f aca="false">K21/D21</f>
        <v>244315.2</v>
      </c>
      <c r="M21" s="29" t="n">
        <f aca="false">ROUND(L21,2)</f>
        <v>244315.2</v>
      </c>
      <c r="N21" s="29" t="n">
        <f aca="false">M21*D21</f>
        <v>244315.2</v>
      </c>
      <c r="P21" s="31"/>
      <c r="Q21" s="31"/>
      <c r="R21" s="31"/>
    </row>
    <row r="22" s="43" customFormat="true" ht="24" hidden="false" customHeight="true" outlineLevel="0" collapsed="false">
      <c r="A22" s="35"/>
      <c r="B22" s="36" t="s">
        <v>36</v>
      </c>
      <c r="C22" s="12"/>
      <c r="D22" s="37"/>
      <c r="E22" s="29"/>
      <c r="F22" s="29"/>
      <c r="G22" s="38"/>
      <c r="H22" s="39"/>
      <c r="I22" s="40"/>
      <c r="J22" s="41"/>
      <c r="K22" s="42"/>
      <c r="L22" s="39"/>
      <c r="M22" s="39"/>
      <c r="N22" s="42" t="n">
        <f aca="false">SUM(N16:N21)</f>
        <v>1355900.4</v>
      </c>
      <c r="P22" s="44"/>
      <c r="Q22" s="44"/>
      <c r="R22" s="44"/>
    </row>
    <row r="23" customFormat="false" ht="3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P24" s="44"/>
    </row>
    <row r="25" customFormat="false" ht="85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N25" s="48"/>
      <c r="P25" s="49"/>
    </row>
    <row r="26" customFormat="false" ht="18.75" hidden="false" customHeight="false" outlineLevel="0" collapsed="false">
      <c r="N26" s="48"/>
    </row>
    <row r="27" customFormat="false" ht="18.75" hidden="false" customHeight="false" outlineLevel="0" collapsed="false">
      <c r="N27" s="48"/>
    </row>
    <row r="28" customFormat="false" ht="18.75" hidden="false" customHeight="false" outlineLevel="0" collapsed="false">
      <c r="N28" s="48"/>
    </row>
  </sheetData>
  <mergeCells count="2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3:N23"/>
    <mergeCell ref="A25:H25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5-28T12:41:29Z</cp:lastPrinted>
  <dcterms:modified xsi:type="dcterms:W3CDTF">2020-06-02T07:26:25Z</dcterms:modified>
  <cp:revision>0</cp:revision>
  <dc:subject/>
  <dc:title/>
</cp:coreProperties>
</file>