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оборудования для сварки оптических волокон, в составе</t>
  </si>
  <si>
    <t xml:space="preserve">компл.</t>
  </si>
  <si>
    <t xml:space="preserve">Аппарат для сварки оптических волокон</t>
  </si>
  <si>
    <t xml:space="preserve">шт.</t>
  </si>
  <si>
    <t xml:space="preserve">Скалыватель для оптических волокон до 125 мкм</t>
  </si>
  <si>
    <t xml:space="preserve">Аппарат для сварки оптических волокон, сохраняющих поляризацию в комплекте с держателями волокна</t>
  </si>
  <si>
    <t xml:space="preserve">Скалыватель оптических волокон до 250 мкм</t>
  </si>
  <si>
    <t xml:space="preserve">5</t>
  </si>
  <si>
    <t xml:space="preserve">Угловой скалыватель оптических волокон</t>
  </si>
  <si>
    <t xml:space="preserve">6</t>
  </si>
  <si>
    <t xml:space="preserve">Набор держателей для углового скалывателя оптических волокон</t>
  </si>
  <si>
    <t xml:space="preserve">Термостриппер для оптических волокон </t>
  </si>
  <si>
    <t xml:space="preserve">Восстановитель защитного покрытия оптического волок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O9" activeCellId="0" sqref="O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99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37.5" hidden="false" customHeight="false" outlineLevel="0" collapsed="false">
      <c r="A7" s="11" t="n">
        <v>1</v>
      </c>
      <c r="B7" s="14"/>
      <c r="C7" s="16" t="s">
        <v>15</v>
      </c>
      <c r="D7" s="11" t="s">
        <v>16</v>
      </c>
      <c r="E7" s="17" t="n">
        <v>291600</v>
      </c>
      <c r="F7" s="17" t="n">
        <v>292684</v>
      </c>
      <c r="G7" s="17" t="n">
        <v>297800</v>
      </c>
      <c r="H7" s="17" t="n">
        <f aca="false">ROUND((E7+F7+G7)/3,2)</f>
        <v>294028</v>
      </c>
      <c r="I7" s="18" t="n">
        <v>2</v>
      </c>
      <c r="J7" s="17" t="n">
        <f aca="false">I7*H7</f>
        <v>588056</v>
      </c>
      <c r="K7" s="13"/>
    </row>
    <row r="8" customFormat="false" ht="37.5" hidden="false" customHeight="false" outlineLevel="0" collapsed="false">
      <c r="A8" s="11" t="n">
        <v>2</v>
      </c>
      <c r="B8" s="14"/>
      <c r="C8" s="16" t="s">
        <v>17</v>
      </c>
      <c r="D8" s="11" t="s">
        <v>16</v>
      </c>
      <c r="E8" s="19" t="n">
        <v>54270</v>
      </c>
      <c r="F8" s="17" t="n">
        <v>56870</v>
      </c>
      <c r="G8" s="20" t="n">
        <v>57220</v>
      </c>
      <c r="H8" s="17" t="n">
        <f aca="false">ROUND((E8+F8+G8)/3,2)</f>
        <v>56120</v>
      </c>
      <c r="I8" s="21" t="n">
        <v>4</v>
      </c>
      <c r="J8" s="17" t="n">
        <f aca="false">I8*H8</f>
        <v>224480</v>
      </c>
      <c r="K8" s="13"/>
    </row>
    <row r="9" customFormat="false" ht="93.75" hidden="false" customHeight="false" outlineLevel="0" collapsed="false">
      <c r="A9" s="11" t="n">
        <v>3</v>
      </c>
      <c r="B9" s="14"/>
      <c r="C9" s="16" t="s">
        <v>18</v>
      </c>
      <c r="D9" s="11" t="s">
        <v>16</v>
      </c>
      <c r="E9" s="17" t="n">
        <v>4761828</v>
      </c>
      <c r="F9" s="17" t="n">
        <v>4770000</v>
      </c>
      <c r="G9" s="17" t="n">
        <v>4800001</v>
      </c>
      <c r="H9" s="17" t="n">
        <f aca="false">ROUND((E9+F9+G9)/3,2)</f>
        <v>4777276.33</v>
      </c>
      <c r="I9" s="18" t="n">
        <v>1</v>
      </c>
      <c r="J9" s="17" t="n">
        <f aca="false">I9*H9</f>
        <v>4777276.33</v>
      </c>
      <c r="K9" s="13"/>
    </row>
    <row r="10" customFormat="false" ht="37.5" hidden="false" customHeight="false" outlineLevel="0" collapsed="false">
      <c r="A10" s="11" t="n">
        <v>4</v>
      </c>
      <c r="B10" s="11"/>
      <c r="C10" s="16" t="s">
        <v>19</v>
      </c>
      <c r="D10" s="11" t="s">
        <v>16</v>
      </c>
      <c r="E10" s="17" t="n">
        <v>277749</v>
      </c>
      <c r="F10" s="17" t="n">
        <v>280000</v>
      </c>
      <c r="G10" s="17" t="n">
        <v>284700</v>
      </c>
      <c r="H10" s="17" t="n">
        <f aca="false">ROUND((E10+F10+G10)/3,2)</f>
        <v>280816.33</v>
      </c>
      <c r="I10" s="18" t="n">
        <v>1</v>
      </c>
      <c r="J10" s="17" t="n">
        <f aca="false">I10*H10</f>
        <v>280816.33</v>
      </c>
      <c r="K10" s="13"/>
    </row>
    <row r="11" customFormat="false" ht="37.5" hidden="false" customHeight="false" outlineLevel="0" collapsed="false">
      <c r="A11" s="22" t="s">
        <v>20</v>
      </c>
      <c r="B11" s="11"/>
      <c r="C11" s="16" t="s">
        <v>21</v>
      </c>
      <c r="D11" s="11" t="s">
        <v>16</v>
      </c>
      <c r="E11" s="17" t="n">
        <v>810000</v>
      </c>
      <c r="F11" s="17" t="n">
        <v>815000</v>
      </c>
      <c r="G11" s="17" t="n">
        <v>815000</v>
      </c>
      <c r="H11" s="17" t="n">
        <f aca="false">ROUND((E11+F11+G11)/3,2)</f>
        <v>813333.33</v>
      </c>
      <c r="I11" s="18" t="n">
        <v>1</v>
      </c>
      <c r="J11" s="17" t="n">
        <f aca="false">I11*H11</f>
        <v>813333.33</v>
      </c>
      <c r="K11" s="13"/>
    </row>
    <row r="12" customFormat="false" ht="56.25" hidden="false" customHeight="false" outlineLevel="0" collapsed="false">
      <c r="A12" s="22" t="s">
        <v>22</v>
      </c>
      <c r="B12" s="11"/>
      <c r="C12" s="16" t="s">
        <v>23</v>
      </c>
      <c r="D12" s="11" t="s">
        <v>14</v>
      </c>
      <c r="E12" s="17" t="n">
        <v>291600</v>
      </c>
      <c r="F12" s="17" t="n">
        <v>295000</v>
      </c>
      <c r="G12" s="17" t="n">
        <v>294900</v>
      </c>
      <c r="H12" s="17" t="n">
        <f aca="false">ROUND((E12+F12+G12)/3,2)</f>
        <v>293833.33</v>
      </c>
      <c r="I12" s="18" t="n">
        <v>1</v>
      </c>
      <c r="J12" s="17" t="n">
        <f aca="false">I12*H12</f>
        <v>293833.33</v>
      </c>
      <c r="K12" s="13"/>
    </row>
    <row r="13" customFormat="false" ht="37.5" hidden="false" customHeight="false" outlineLevel="0" collapsed="false">
      <c r="A13" s="11" t="n">
        <v>7</v>
      </c>
      <c r="B13" s="11"/>
      <c r="C13" s="16" t="s">
        <v>24</v>
      </c>
      <c r="D13" s="11" t="s">
        <v>16</v>
      </c>
      <c r="E13" s="17" t="n">
        <v>237249</v>
      </c>
      <c r="F13" s="17" t="n">
        <v>240210</v>
      </c>
      <c r="G13" s="17" t="n">
        <v>240209</v>
      </c>
      <c r="H13" s="17" t="n">
        <f aca="false">ROUND((E13+F13+G13)/3,2)</f>
        <v>239222.67</v>
      </c>
      <c r="I13" s="18" t="n">
        <v>1</v>
      </c>
      <c r="J13" s="17" t="n">
        <f aca="false">I13*H13</f>
        <v>239222.67</v>
      </c>
      <c r="K13" s="13"/>
    </row>
    <row r="14" customFormat="false" ht="56.25" hidden="false" customHeight="false" outlineLevel="0" collapsed="false">
      <c r="A14" s="11" t="n">
        <v>8</v>
      </c>
      <c r="B14" s="11"/>
      <c r="C14" s="16" t="s">
        <v>25</v>
      </c>
      <c r="D14" s="11" t="s">
        <v>16</v>
      </c>
      <c r="E14" s="23" t="n">
        <v>1239300</v>
      </c>
      <c r="F14" s="17" t="n">
        <v>1240020</v>
      </c>
      <c r="G14" s="20" t="n">
        <v>1247850</v>
      </c>
      <c r="H14" s="17" t="n">
        <f aca="false">ROUND((E14+F14+G14)/3,2)</f>
        <v>1242390</v>
      </c>
      <c r="I14" s="18" t="n">
        <v>1</v>
      </c>
      <c r="J14" s="17" t="n">
        <f aca="false">I14*H14</f>
        <v>1242390</v>
      </c>
      <c r="K14" s="13"/>
    </row>
    <row r="15" customFormat="false" ht="20.25" hidden="false" customHeight="false" outlineLevel="0" collapsed="false">
      <c r="A15" s="24"/>
      <c r="B15" s="24"/>
      <c r="C15" s="25" t="s">
        <v>26</v>
      </c>
      <c r="D15" s="8"/>
      <c r="E15" s="26"/>
      <c r="F15" s="26"/>
      <c r="G15" s="26"/>
      <c r="H15" s="27"/>
      <c r="I15" s="28"/>
      <c r="J15" s="27" t="n">
        <f aca="false">SUM(J7:J14)</f>
        <v>8459407.99</v>
      </c>
      <c r="K15" s="13"/>
    </row>
    <row r="16" customFormat="false" ht="20.25" hidden="false" customHeight="false" outlineLevel="0" collapsed="false">
      <c r="K16" s="13"/>
    </row>
    <row r="17" customFormat="false" ht="29.25" hidden="false" customHeight="tru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42" hidden="false" customHeight="tru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20.25" hidden="false" customHeight="fals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21.75" hidden="false" customHeight="true" outlineLevel="0" collapsed="false">
      <c r="K26" s="13"/>
    </row>
    <row r="27" customFormat="false" ht="20.25" hidden="false" customHeight="false" outlineLevel="0" collapsed="false">
      <c r="K27" s="13"/>
    </row>
    <row r="28" customFormat="false" ht="20.25" hidden="false" customHeight="false" outlineLevel="0" collapsed="false">
      <c r="K28" s="13"/>
    </row>
    <row r="29" customFormat="false" ht="39.75" hidden="false" customHeight="true" outlineLevel="0" collapsed="false">
      <c r="K29" s="13"/>
    </row>
    <row r="30" customFormat="false" ht="25.5" hidden="false" customHeight="true" outlineLevel="0" collapsed="false">
      <c r="K30" s="13"/>
    </row>
    <row r="31" customFormat="false" ht="20.25" hidden="false" customHeight="fals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20.25" hidden="false" customHeight="false" outlineLevel="0" collapsed="false">
      <c r="K34" s="13"/>
    </row>
    <row r="35" customFormat="false" ht="48.75" hidden="false" customHeight="true" outlineLevel="0" collapsed="false">
      <c r="K35" s="13"/>
    </row>
    <row r="36" customFormat="false" ht="20.25" hidden="false" customHeight="false" outlineLevel="0" collapsed="false">
      <c r="K36" s="13"/>
    </row>
    <row r="37" customFormat="false" ht="50.25" hidden="false" customHeight="true" outlineLevel="0" collapsed="false">
      <c r="K37" s="13"/>
    </row>
    <row r="38" customFormat="false" ht="20.25" hidden="false" customHeight="false" outlineLevel="0" collapsed="false">
      <c r="K38" s="13"/>
    </row>
    <row r="39" customFormat="false" ht="20.25" hidden="false" customHeight="false" outlineLevel="0" collapsed="false">
      <c r="K39" s="13"/>
    </row>
    <row r="40" customFormat="false" ht="21" hidden="false" customHeight="true" outlineLevel="0" collapsed="false">
      <c r="K40" s="13"/>
    </row>
    <row r="41" customFormat="false" ht="20.25" hidden="false" customHeight="false" outlineLevel="0" collapsed="false">
      <c r="K41" s="13"/>
    </row>
    <row r="42" customFormat="false" ht="20.25" hidden="false" customHeight="false" outlineLevel="0" collapsed="false">
      <c r="K42" s="13"/>
    </row>
    <row r="43" customFormat="false" ht="20.25" hidden="false" customHeight="false" outlineLevel="0" collapsed="false">
      <c r="K43" s="13"/>
    </row>
    <row r="44" customFormat="false" ht="37.5" hidden="false" customHeight="true" outlineLevel="0" collapsed="false">
      <c r="K44" s="13"/>
    </row>
    <row r="45" customFormat="false" ht="20.25" hidden="false" customHeight="false" outlineLevel="0" collapsed="false">
      <c r="K45" s="13"/>
    </row>
    <row r="46" customFormat="false" ht="25.5" hidden="false" customHeight="true" outlineLevel="0" collapsed="false"/>
    <row r="51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3-28T15:06:47Z</cp:lastPrinted>
  <dcterms:modified xsi:type="dcterms:W3CDTF">2019-05-28T05:58:46Z</dcterms:modified>
  <cp:revision>0</cp:revision>
  <dc:subject/>
  <dc:title/>
</cp:coreProperties>
</file>