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оборудования для подачи газовой смеси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оборудования для подачи газовой смеси</t>
  </si>
  <si>
    <t xml:space="preserve">комплект</t>
  </si>
  <si>
    <t xml:space="preserve">1.1</t>
  </si>
  <si>
    <t xml:space="preserve">Шкаф газобаллонный для токсичных и опасных газов</t>
  </si>
  <si>
    <t xml:space="preserve">штука</t>
  </si>
  <si>
    <t xml:space="preserve">1.2</t>
  </si>
  <si>
    <t xml:space="preserve">Шкаф газобаллонный для неопасных (химически-инертных) газов (азот, аргон, гелий)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840</xdr:colOff>
      <xdr:row>13</xdr:row>
      <xdr:rowOff>1658160</xdr:rowOff>
    </xdr:from>
    <xdr:to>
      <xdr:col>10</xdr:col>
      <xdr:colOff>728280</xdr:colOff>
      <xdr:row>13</xdr:row>
      <xdr:rowOff>1880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90400" y="667800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21" activeCellId="0" sqref="A21: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49.5" hidden="false" customHeight="true" outlineLevel="0" collapsed="false">
      <c r="A15" s="20" t="n">
        <v>1</v>
      </c>
      <c r="B15" s="21" t="s">
        <v>21</v>
      </c>
      <c r="C15" s="22" t="s">
        <v>22</v>
      </c>
      <c r="D15" s="22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37.5" hidden="false" customHeight="false" outlineLevel="0" collapsed="false">
      <c r="A16" s="21" t="s">
        <v>23</v>
      </c>
      <c r="B16" s="21" t="s">
        <v>24</v>
      </c>
      <c r="C16" s="23" t="s">
        <v>25</v>
      </c>
      <c r="D16" s="24" t="n">
        <v>1</v>
      </c>
      <c r="E16" s="25" t="n">
        <v>2097840</v>
      </c>
      <c r="F16" s="25" t="n">
        <v>1879630</v>
      </c>
      <c r="G16" s="25" t="n">
        <v>1974520</v>
      </c>
      <c r="H16" s="26" t="n">
        <f aca="false">AVERAGE(E16:G16)</f>
        <v>1983996.66666667</v>
      </c>
      <c r="I16" s="27" t="n">
        <f aca="false">SQRT(VAR(E16:G16))</f>
        <v>109413.237011494</v>
      </c>
      <c r="J16" s="27" t="n">
        <f aca="false">I16/H16*100</f>
        <v>5.51478935674424</v>
      </c>
      <c r="K16" s="28" t="n">
        <f aca="false">D16*SUM(E16:G16)/COLUMNS(E16:G16)</f>
        <v>1983996.66666667</v>
      </c>
      <c r="L16" s="29" t="n">
        <f aca="false">K16/D16</f>
        <v>1983996.66666667</v>
      </c>
      <c r="M16" s="28" t="n">
        <f aca="false">ROUND(L16,2)</f>
        <v>1983996.67</v>
      </c>
      <c r="N16" s="28" t="n">
        <f aca="false">M16*D16</f>
        <v>1983996.67</v>
      </c>
      <c r="P16" s="30"/>
      <c r="Q16" s="30"/>
      <c r="R16" s="30"/>
    </row>
    <row r="17" customFormat="false" ht="37.5" hidden="false" customHeight="false" outlineLevel="0" collapsed="false">
      <c r="A17" s="21" t="s">
        <v>26</v>
      </c>
      <c r="B17" s="21" t="s">
        <v>27</v>
      </c>
      <c r="C17" s="23" t="s">
        <v>25</v>
      </c>
      <c r="D17" s="24" t="n">
        <v>1</v>
      </c>
      <c r="E17" s="25" t="n">
        <v>1450600</v>
      </c>
      <c r="F17" s="25" t="n">
        <v>1396210</v>
      </c>
      <c r="G17" s="25" t="n">
        <v>1406480</v>
      </c>
      <c r="H17" s="26" t="n">
        <f aca="false">AVERAGE(E17:G17)</f>
        <v>1417763.33333333</v>
      </c>
      <c r="I17" s="27" t="n">
        <f aca="false">SQRT(VAR(E17:G17))</f>
        <v>28897.2876466518</v>
      </c>
      <c r="J17" s="27" t="n">
        <f aca="false">I17/H17*100</f>
        <v>2.03823070940273</v>
      </c>
      <c r="K17" s="28" t="n">
        <f aca="false">D17*SUM(E17:G17)/COLUMNS(E17:G17)</f>
        <v>1417763.33333333</v>
      </c>
      <c r="L17" s="29" t="n">
        <f aca="false">K17/D17</f>
        <v>1417763.33333333</v>
      </c>
      <c r="M17" s="28" t="n">
        <f aca="false">ROUND(L17,2)</f>
        <v>1417763.33</v>
      </c>
      <c r="N17" s="28" t="n">
        <f aca="false">M17*D17</f>
        <v>1417763.33</v>
      </c>
      <c r="P17" s="30"/>
      <c r="Q17" s="30"/>
      <c r="R17" s="30"/>
    </row>
    <row r="18" s="39" customFormat="true" ht="24" hidden="false" customHeight="true" outlineLevel="0" collapsed="false">
      <c r="A18" s="31"/>
      <c r="B18" s="32" t="s">
        <v>28</v>
      </c>
      <c r="C18" s="12"/>
      <c r="D18" s="33"/>
      <c r="E18" s="28"/>
      <c r="F18" s="28"/>
      <c r="G18" s="34"/>
      <c r="H18" s="35"/>
      <c r="I18" s="36"/>
      <c r="J18" s="37"/>
      <c r="K18" s="38"/>
      <c r="L18" s="35"/>
      <c r="M18" s="35"/>
      <c r="N18" s="38" t="n">
        <f aca="false">SUM(N16:N17)</f>
        <v>3401760</v>
      </c>
      <c r="P18" s="40"/>
      <c r="Q18" s="40"/>
      <c r="R18" s="40"/>
    </row>
    <row r="19" customFormat="false" ht="39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P20" s="40"/>
    </row>
    <row r="21" customFormat="false" ht="85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N21" s="44"/>
      <c r="P21" s="45"/>
    </row>
    <row r="22" customFormat="false" ht="18.75" hidden="false" customHeight="false" outlineLevel="0" collapsed="false">
      <c r="N22" s="44"/>
    </row>
    <row r="23" customFormat="false" ht="18.75" hidden="false" customHeight="false" outlineLevel="0" collapsed="false">
      <c r="N23" s="44"/>
    </row>
    <row r="24" customFormat="false" ht="18.75" hidden="false" customHeight="false" outlineLevel="0" collapsed="false">
      <c r="N24" s="44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9:N19"/>
    <mergeCell ref="A21:H21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25T14:34:47Z</cp:lastPrinted>
  <dcterms:modified xsi:type="dcterms:W3CDTF">2020-06-25T14:35:17Z</dcterms:modified>
  <cp:revision>0</cp:revision>
  <dc:subject/>
  <dc:title/>
</cp:coreProperties>
</file>