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истемы для контроля асферического профиля и шероховатости оптических поверхностей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</t>
  </si>
  <si>
    <t xml:space="preserve">Коммерческое предложение №2, руб.</t>
  </si>
  <si>
    <t xml:space="preserve">Коммерческое предложение №3, руб.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системы для контроля асферического профиля и шероховатости оптических поверхностей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3</xdr:row>
      <xdr:rowOff>1389600</xdr:rowOff>
    </xdr:from>
    <xdr:to>
      <xdr:col>9</xdr:col>
      <xdr:colOff>1117800</xdr:colOff>
      <xdr:row>13</xdr:row>
      <xdr:rowOff>18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72880" y="6685560"/>
          <a:ext cx="936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3680</xdr:rowOff>
    </xdr:from>
    <xdr:to>
      <xdr:col>8</xdr:col>
      <xdr:colOff>836280</xdr:colOff>
      <xdr:row>13</xdr:row>
      <xdr:rowOff>117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43320" y="6029640"/>
          <a:ext cx="8064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720</xdr:colOff>
      <xdr:row>13</xdr:row>
      <xdr:rowOff>1927800</xdr:rowOff>
    </xdr:from>
    <xdr:to>
      <xdr:col>10</xdr:col>
      <xdr:colOff>2127960</xdr:colOff>
      <xdr:row>13</xdr:row>
      <xdr:rowOff>231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182200" y="7223760"/>
          <a:ext cx="18752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</xdr:colOff>
      <xdr:row>13</xdr:row>
      <xdr:rowOff>1409040</xdr:rowOff>
    </xdr:from>
    <xdr:to>
      <xdr:col>10</xdr:col>
      <xdr:colOff>212760</xdr:colOff>
      <xdr:row>13</xdr:row>
      <xdr:rowOff>1624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78800" y="6705000"/>
          <a:ext cx="16344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13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20.28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3" min="12" style="1" width="19.7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4.2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97.25" hidden="false" customHeight="true" outlineLevel="0" collapsed="false">
      <c r="A14" s="12"/>
      <c r="B14" s="12"/>
      <c r="C14" s="12"/>
      <c r="D14" s="12"/>
      <c r="E14" s="16" t="s">
        <v>11</v>
      </c>
      <c r="F14" s="16" t="s">
        <v>12</v>
      </c>
      <c r="G14" s="16" t="s">
        <v>13</v>
      </c>
      <c r="H14" s="17" t="s">
        <v>14</v>
      </c>
      <c r="I14" s="17" t="s">
        <v>15</v>
      </c>
      <c r="J14" s="18" t="s">
        <v>16</v>
      </c>
      <c r="K14" s="19" t="s">
        <v>17</v>
      </c>
      <c r="L14" s="17" t="s">
        <v>18</v>
      </c>
      <c r="M14" s="17" t="s">
        <v>19</v>
      </c>
      <c r="N14" s="17" t="s">
        <v>20</v>
      </c>
    </row>
    <row r="15" customFormat="false" ht="85.5" hidden="false" customHeight="true" outlineLevel="0" collapsed="false">
      <c r="A15" s="20" t="n">
        <v>1</v>
      </c>
      <c r="B15" s="21" t="s">
        <v>21</v>
      </c>
      <c r="C15" s="22" t="s">
        <v>22</v>
      </c>
      <c r="D15" s="23" t="n">
        <v>1</v>
      </c>
      <c r="E15" s="24" t="n">
        <v>34468537.3</v>
      </c>
      <c r="F15" s="24" t="n">
        <v>34760400</v>
      </c>
      <c r="G15" s="24" t="n">
        <v>34510000</v>
      </c>
      <c r="H15" s="25" t="n">
        <f aca="false">AVERAGE(E15:G15)</f>
        <v>34579645.7666667</v>
      </c>
      <c r="I15" s="26" t="n">
        <f aca="false">SQRT(VAR(E15:G15))</f>
        <v>157904.586772404</v>
      </c>
      <c r="J15" s="26" t="n">
        <f aca="false">I15/H15*100</f>
        <v>0.456640267045816</v>
      </c>
      <c r="K15" s="27" t="n">
        <f aca="false">D15*SUM(E15:G15)/COLUMNS(E15:G15)</f>
        <v>34579645.7666667</v>
      </c>
      <c r="L15" s="28" t="n">
        <f aca="false">K15/D15</f>
        <v>34579645.7666667</v>
      </c>
      <c r="M15" s="27" t="n">
        <f aca="false">ROUND(L15,2)</f>
        <v>34579645.77</v>
      </c>
      <c r="N15" s="27" t="n">
        <f aca="false">M15*D15</f>
        <v>34579645.77</v>
      </c>
      <c r="P15" s="29"/>
      <c r="Q15" s="29"/>
      <c r="R15" s="29"/>
    </row>
    <row r="16" s="37" customFormat="true" ht="24" hidden="false" customHeight="true" outlineLevel="0" collapsed="false">
      <c r="A16" s="30"/>
      <c r="B16" s="19" t="s">
        <v>23</v>
      </c>
      <c r="C16" s="12"/>
      <c r="D16" s="31"/>
      <c r="E16" s="27"/>
      <c r="F16" s="27"/>
      <c r="G16" s="32"/>
      <c r="H16" s="33"/>
      <c r="I16" s="34"/>
      <c r="J16" s="35"/>
      <c r="K16" s="36"/>
      <c r="L16" s="33"/>
      <c r="M16" s="33"/>
      <c r="N16" s="36" t="n">
        <f aca="false">SUM(N15:N15)</f>
        <v>34579645.77</v>
      </c>
      <c r="P16" s="38"/>
      <c r="Q16" s="38"/>
      <c r="R16" s="38"/>
    </row>
    <row r="17" customFormat="false" ht="3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P18" s="38"/>
    </row>
    <row r="19" customFormat="false" ht="8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N19" s="42"/>
      <c r="P19" s="43"/>
    </row>
    <row r="20" customFormat="false" ht="18.75" hidden="false" customHeight="false" outlineLevel="0" collapsed="false">
      <c r="N20" s="42"/>
    </row>
    <row r="21" customFormat="false" ht="18.75" hidden="false" customHeight="false" outlineLevel="0" collapsed="false">
      <c r="N21" s="42"/>
    </row>
    <row r="22" customFormat="false" ht="18.75" hidden="false" customHeight="false" outlineLevel="0" collapsed="false">
      <c r="N22" s="42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16T17:37:33Z</cp:lastPrinted>
  <dcterms:modified xsi:type="dcterms:W3CDTF">2020-06-16T17:37:35Z</dcterms:modified>
  <cp:revision>0</cp:revision>
  <dc:subject/>
  <dc:title/>
</cp:coreProperties>
</file>