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установки для склейки ахроматических сборок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Закупка установки для склейки ахроматических сборок
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00000"/>
    <numFmt numFmtId="170" formatCode="0.0000"/>
    <numFmt numFmtId="171" formatCode="0.00000"/>
    <numFmt numFmtId="172" formatCode="#,##0.00"/>
    <numFmt numFmtId="173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95720</xdr:rowOff>
    </xdr:from>
    <xdr:to>
      <xdr:col>9</xdr:col>
      <xdr:colOff>1118160</xdr:colOff>
      <xdr:row>13</xdr:row>
      <xdr:rowOff>187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93120" y="6234480"/>
          <a:ext cx="93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13</xdr:row>
      <xdr:rowOff>737640</xdr:rowOff>
    </xdr:from>
    <xdr:to>
      <xdr:col>8</xdr:col>
      <xdr:colOff>836640</xdr:colOff>
      <xdr:row>13</xdr:row>
      <xdr:rowOff>118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52680" y="5576400"/>
          <a:ext cx="80712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3</xdr:row>
      <xdr:rowOff>1929240</xdr:rowOff>
    </xdr:from>
    <xdr:to>
      <xdr:col>10</xdr:col>
      <xdr:colOff>2046240</xdr:colOff>
      <xdr:row>13</xdr:row>
      <xdr:rowOff>2314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220360" y="6768000"/>
          <a:ext cx="18752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4920</xdr:colOff>
      <xdr:row>13</xdr:row>
      <xdr:rowOff>1429920</xdr:rowOff>
    </xdr:from>
    <xdr:to>
      <xdr:col>10</xdr:col>
      <xdr:colOff>738360</xdr:colOff>
      <xdr:row>13</xdr:row>
      <xdr:rowOff>1645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624280" y="6268680"/>
          <a:ext cx="163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kupki/&#1085;&#1086;&#1074;&#1072;&#1103;%20&#1087;&#1072;&#1087;&#1082;&#1072;/&#1047;&#1072;&#1082;&#1091;&#1087;&#1082;&#1080;%202020/44-%20&#1060;&#1047;/8.%20&#1057;&#1080;&#1089;&#1090;&#1077;&#1084;&#1099;%20&#1091;&#1074;&#1083;&#1072;&#1078;&#1085;&#1077;&#1085;&#1080;&#1103;,%20&#1062;&#1055;&#1048;/&#1056;&#1072;&#1079;&#1076;&#1077;&#1083;%203.%20&#1054;&#1073;&#1086;&#1089;&#1085;&#1086;&#1074;&#1072;&#1085;&#1080;&#1077;%20&#1085;&#1072;&#1095;&#1072;&#1083;&#1100;&#1085;&#1086;&#1081;%20(&#1084;&#1072;&#1082;&#1089;&#1080;&#1084;&#1072;&#1083;&#1100;&#1085;&#1086;&#1081;)%20&#1094;&#1077;&#1085;&#1099;%20&#1082;&#1086;&#1085;&#1090;&#1088;&#1072;&#1082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цены Обоснования "/>
    </sheetNames>
    <sheetDataSet>
      <sheetData sheetId="0">
        <row r="14">
          <cell r="E14" t="str">
            <v>Коммерческое предложение №1, руб. </v>
          </cell>
          <cell r="F14" t="str">
            <v>Коммерческое предложение №2, руб. </v>
          </cell>
          <cell r="G14" t="str">
            <v>Коммерческое предложение №3, руб.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99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true" hidden="false" outlineLevel="0" max="8" min="8" style="1" width="21.28"/>
    <col collapsed="false" customWidth="true" hidden="false" outlineLevel="0" max="9" min="9" style="1" width="19.7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8.41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78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228.75" hidden="false" customHeight="true" outlineLevel="0" collapsed="false">
      <c r="A14" s="12"/>
      <c r="B14" s="12"/>
      <c r="C14" s="12"/>
      <c r="D14" s="12"/>
      <c r="E14" s="16" t="str">
        <f aca="false">'[1]Расчет цены Обоснования '!E14</f>
        <v>Коммерческое предложение №1, руб. </v>
      </c>
      <c r="F14" s="16" t="str">
        <f aca="false">'[1]Расчет цены Обоснования '!F14</f>
        <v>Коммерческое предложение №2, руб. </v>
      </c>
      <c r="G14" s="16" t="str">
        <f aca="false">'[1]Расчет цены Обоснования '!G14</f>
        <v>Коммерческое предложение №3, руб. </v>
      </c>
      <c r="H14" s="17" t="s">
        <v>11</v>
      </c>
      <c r="I14" s="17" t="s">
        <v>12</v>
      </c>
      <c r="J14" s="18" t="s">
        <v>13</v>
      </c>
      <c r="K14" s="17" t="s">
        <v>14</v>
      </c>
      <c r="L14" s="17" t="s">
        <v>15</v>
      </c>
      <c r="M14" s="17" t="s">
        <v>16</v>
      </c>
      <c r="N14" s="17" t="s">
        <v>17</v>
      </c>
    </row>
    <row r="15" customFormat="false" ht="44.25" hidden="false" customHeight="true" outlineLevel="0" collapsed="false">
      <c r="A15" s="19" t="s">
        <v>18</v>
      </c>
      <c r="B15" s="20" t="s">
        <v>19</v>
      </c>
      <c r="C15" s="21" t="s">
        <v>20</v>
      </c>
      <c r="D15" s="22" t="n">
        <v>1</v>
      </c>
      <c r="E15" s="23" t="n">
        <v>7790130</v>
      </c>
      <c r="F15" s="23" t="n">
        <v>7643140</v>
      </c>
      <c r="G15" s="23" t="n">
        <v>7989530</v>
      </c>
      <c r="H15" s="24" t="n">
        <f aca="false">AVERAGE(E15:G15)</f>
        <v>7807600</v>
      </c>
      <c r="I15" s="25" t="n">
        <f aca="false">SQRT(VAR(E15:G15))</f>
        <v>173854.561918864</v>
      </c>
      <c r="J15" s="25" t="n">
        <f aca="false">I15/H15*100</f>
        <v>2.22673500075393</v>
      </c>
      <c r="K15" s="26" t="n">
        <f aca="false">D15*SUM(E15:G15)/COLUMNS(E15:G15)</f>
        <v>7807600</v>
      </c>
      <c r="L15" s="27" t="n">
        <f aca="false">K15/D15</f>
        <v>7807600</v>
      </c>
      <c r="M15" s="26" t="n">
        <f aca="false">ROUND(L15,2)</f>
        <v>7807600</v>
      </c>
      <c r="N15" s="26" t="n">
        <f aca="false">M15*D15</f>
        <v>7807600</v>
      </c>
      <c r="P15" s="28"/>
      <c r="Q15" s="28"/>
      <c r="R15" s="28"/>
    </row>
    <row r="16" s="37" customFormat="true" ht="24" hidden="false" customHeight="true" outlineLevel="0" collapsed="false">
      <c r="A16" s="29"/>
      <c r="B16" s="30" t="s">
        <v>21</v>
      </c>
      <c r="C16" s="12"/>
      <c r="D16" s="31"/>
      <c r="E16" s="26"/>
      <c r="F16" s="26"/>
      <c r="G16" s="32"/>
      <c r="H16" s="33"/>
      <c r="I16" s="34"/>
      <c r="J16" s="35"/>
      <c r="K16" s="36"/>
      <c r="L16" s="33"/>
      <c r="M16" s="33"/>
      <c r="N16" s="36" t="n">
        <f aca="false">SUM(N15:N15)</f>
        <v>7807600</v>
      </c>
      <c r="P16" s="38"/>
      <c r="Q16" s="38"/>
      <c r="R16" s="38"/>
    </row>
    <row r="17" customFormat="false" ht="3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P18" s="38"/>
    </row>
    <row r="19" customFormat="false" ht="8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N19" s="42"/>
      <c r="P19" s="43"/>
    </row>
    <row r="20" customFormat="false" ht="18.75" hidden="false" customHeight="false" outlineLevel="0" collapsed="false">
      <c r="N20" s="42"/>
    </row>
    <row r="21" customFormat="false" ht="18.75" hidden="false" customHeight="false" outlineLevel="0" collapsed="false">
      <c r="N21" s="42"/>
    </row>
    <row r="22" customFormat="false" ht="18.75" hidden="false" customHeight="false" outlineLevel="0" collapsed="false">
      <c r="N22" s="42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8-13T12:29:01Z</cp:lastPrinted>
  <dcterms:modified xsi:type="dcterms:W3CDTF">2020-08-13T12:30:13Z</dcterms:modified>
  <cp:revision>0</cp:revision>
  <dc:subject/>
  <dc:title/>
</cp:coreProperties>
</file>