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Расчет цены Обосновани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Раздел 3. Обоснование начальной (максимальной) цены контракта</t>
  </si>
  <si>
    <t xml:space="preserve">Расчет и обоснование начальной (максимальной) цены контракта по закупке комплекта систем увлажнения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ачальной (максимальной) цены контракта  произведен методом сопоставимых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Расчет начальной (максимальной) цены контракта (Н(М)ЦК)
</t>
  </si>
  <si>
    <t xml:space="preserve">№</t>
  </si>
  <si>
    <t xml:space="preserve">Объект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 определяемая методом сопоставимых рыночных цен (анализа рынка)</t>
  </si>
  <si>
    <t xml:space="preserve">Коммерческое предложение №1, руб. </t>
  </si>
  <si>
    <t xml:space="preserve">Коммерческое предложение №2, руб. </t>
  </si>
  <si>
    <t xml:space="preserve">Коммерческое предложение №3, руб. </t>
  </si>
  <si>
    <r>
      <rPr>
        <b val="true"/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2"/>
        <color rgb="FF000000"/>
        <rFont val="Times New Roman"/>
        <family val="1"/>
        <charset val="204"/>
      </rPr>
      <t xml:space="preserve">ц</t>
    </r>
    <r>
      <rPr>
        <b val="true"/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Закупка комплекта систем увлажнения</t>
  </si>
  <si>
    <t xml:space="preserve">комплект</t>
  </si>
  <si>
    <t xml:space="preserve">1.1</t>
  </si>
  <si>
    <t xml:space="preserve">Система увлажнения с производительностью воздуха не менее 5800 м³/ч</t>
  </si>
  <si>
    <t xml:space="preserve">штука</t>
  </si>
  <si>
    <t xml:space="preserve">1.2</t>
  </si>
  <si>
    <t xml:space="preserve">Система увлажнения с производительностью воздуха не менее 2800 м³/ч</t>
  </si>
  <si>
    <t xml:space="preserve">1.3</t>
  </si>
  <si>
    <t xml:space="preserve">Система увлажнения с производительностью воздуха не менее 500 м³/ч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000"/>
    <numFmt numFmtId="168" formatCode="0.0000"/>
    <numFmt numFmtId="169" formatCode="0.00000"/>
    <numFmt numFmtId="170" formatCode="#,##0.00"/>
    <numFmt numFmtId="171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440</xdr:colOff>
      <xdr:row>13</xdr:row>
      <xdr:rowOff>1389600</xdr:rowOff>
    </xdr:from>
    <xdr:to>
      <xdr:col>9</xdr:col>
      <xdr:colOff>1117800</xdr:colOff>
      <xdr:row>13</xdr:row>
      <xdr:rowOff>186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69320" y="6409440"/>
          <a:ext cx="9363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3</xdr:row>
      <xdr:rowOff>731880</xdr:rowOff>
    </xdr:from>
    <xdr:to>
      <xdr:col>8</xdr:col>
      <xdr:colOff>836640</xdr:colOff>
      <xdr:row>13</xdr:row>
      <xdr:rowOff>1167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039760" y="5751720"/>
          <a:ext cx="806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13</xdr:row>
      <xdr:rowOff>1834200</xdr:rowOff>
    </xdr:from>
    <xdr:to>
      <xdr:col>10</xdr:col>
      <xdr:colOff>2085840</xdr:colOff>
      <xdr:row>13</xdr:row>
      <xdr:rowOff>2223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736160" y="6854040"/>
          <a:ext cx="187524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13</xdr:row>
      <xdr:rowOff>1454400</xdr:rowOff>
    </xdr:from>
    <xdr:to>
      <xdr:col>10</xdr:col>
      <xdr:colOff>344160</xdr:colOff>
      <xdr:row>13</xdr:row>
      <xdr:rowOff>16768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3706280" y="6474240"/>
          <a:ext cx="16344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9" activeCellId="0" sqref="N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85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" width="19.56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35.99"/>
    <col collapsed="false" customWidth="true" hidden="false" outlineLevel="0" max="12" min="12" style="1" width="17.28"/>
    <col collapsed="false" customWidth="true" hidden="false" outlineLevel="0" max="13" min="13" style="1" width="15.56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true" hidden="false" outlineLevel="0" max="17" min="17" style="1" width="15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J1" s="2"/>
      <c r="K1" s="2"/>
      <c r="L1" s="2"/>
      <c r="M1" s="2"/>
      <c r="N1" s="2"/>
    </row>
    <row r="2" customFormat="false" ht="42" hidden="false" customHeight="true" outlineLevel="0" collapsed="false">
      <c r="J2" s="3"/>
      <c r="K2" s="3"/>
      <c r="L2" s="3"/>
      <c r="M2" s="3"/>
      <c r="N2" s="3"/>
    </row>
    <row r="3" customFormat="false" ht="21" hidden="false" customHeight="true" outlineLevel="0" collapsed="false">
      <c r="J3" s="2"/>
      <c r="K3" s="2"/>
      <c r="L3" s="2"/>
      <c r="M3" s="2"/>
      <c r="N3" s="2"/>
    </row>
    <row r="4" customFormat="false" ht="21" hidden="false" customHeight="true" outlineLevel="0" collapsed="false">
      <c r="J4" s="4"/>
      <c r="K4" s="4"/>
      <c r="L4" s="4"/>
      <c r="M4" s="4"/>
      <c r="N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93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/>
    <row r="12" customFormat="false" ht="18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60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3"/>
      <c r="G13" s="13"/>
      <c r="H13" s="14" t="s">
        <v>9</v>
      </c>
      <c r="I13" s="14"/>
      <c r="J13" s="14"/>
      <c r="K13" s="15" t="s">
        <v>10</v>
      </c>
      <c r="L13" s="15"/>
      <c r="M13" s="15"/>
      <c r="N13" s="15"/>
    </row>
    <row r="14" customFormat="false" ht="186.75" hidden="false" customHeight="true" outlineLevel="0" collapsed="false">
      <c r="A14" s="12"/>
      <c r="B14" s="12"/>
      <c r="C14" s="12"/>
      <c r="D14" s="12"/>
      <c r="E14" s="16" t="s">
        <v>11</v>
      </c>
      <c r="F14" s="17" t="s">
        <v>12</v>
      </c>
      <c r="G14" s="17" t="s">
        <v>13</v>
      </c>
      <c r="H14" s="18" t="s">
        <v>14</v>
      </c>
      <c r="I14" s="18" t="s">
        <v>15</v>
      </c>
      <c r="J14" s="19" t="s">
        <v>16</v>
      </c>
      <c r="K14" s="18" t="s">
        <v>17</v>
      </c>
      <c r="L14" s="18" t="s">
        <v>18</v>
      </c>
      <c r="M14" s="18" t="s">
        <v>19</v>
      </c>
      <c r="N14" s="18" t="s">
        <v>20</v>
      </c>
    </row>
    <row r="15" customFormat="false" ht="49.5" hidden="false" customHeight="true" outlineLevel="0" collapsed="false">
      <c r="A15" s="20" t="n">
        <v>1</v>
      </c>
      <c r="B15" s="21" t="s">
        <v>21</v>
      </c>
      <c r="C15" s="22" t="s">
        <v>22</v>
      </c>
      <c r="D15" s="22" t="n">
        <v>1</v>
      </c>
      <c r="E15" s="16"/>
      <c r="F15" s="17"/>
      <c r="G15" s="17"/>
      <c r="H15" s="18"/>
      <c r="I15" s="18"/>
      <c r="J15" s="19"/>
      <c r="K15" s="18"/>
      <c r="L15" s="18"/>
      <c r="M15" s="18"/>
      <c r="N15" s="18"/>
    </row>
    <row r="16" customFormat="false" ht="37.5" hidden="false" customHeight="false" outlineLevel="0" collapsed="false">
      <c r="A16" s="21" t="s">
        <v>23</v>
      </c>
      <c r="B16" s="21" t="s">
        <v>24</v>
      </c>
      <c r="C16" s="23" t="s">
        <v>25</v>
      </c>
      <c r="D16" s="24" t="n">
        <v>1</v>
      </c>
      <c r="E16" s="25" t="n">
        <v>1510767.47</v>
      </c>
      <c r="F16" s="25" t="n">
        <v>1445228.11</v>
      </c>
      <c r="G16" s="25" t="n">
        <v>1381945.46</v>
      </c>
      <c r="H16" s="26" t="n">
        <f aca="false">AVERAGE(E16:G16)</f>
        <v>1445980.34666667</v>
      </c>
      <c r="I16" s="27" t="n">
        <f aca="false">SQRT(VAR(E16:G16))</f>
        <v>64414.299345037</v>
      </c>
      <c r="J16" s="27" t="n">
        <f aca="false">I16/H16*100</f>
        <v>4.45471471956915</v>
      </c>
      <c r="K16" s="28" t="n">
        <f aca="false">D16*SUM(E16:G16)/COLUMNS(E16:G16)</f>
        <v>1445980.34666667</v>
      </c>
      <c r="L16" s="29" t="n">
        <f aca="false">K16/D16</f>
        <v>1445980.34666667</v>
      </c>
      <c r="M16" s="28" t="n">
        <f aca="false">ROUND(L16,2)</f>
        <v>1445980.35</v>
      </c>
      <c r="N16" s="28" t="n">
        <f aca="false">M16*D16</f>
        <v>1445980.35</v>
      </c>
      <c r="P16" s="30"/>
      <c r="Q16" s="30"/>
      <c r="R16" s="30"/>
    </row>
    <row r="17" customFormat="false" ht="37.5" hidden="false" customHeight="false" outlineLevel="0" collapsed="false">
      <c r="A17" s="21" t="s">
        <v>26</v>
      </c>
      <c r="B17" s="21" t="s">
        <v>27</v>
      </c>
      <c r="C17" s="23" t="s">
        <v>25</v>
      </c>
      <c r="D17" s="24" t="n">
        <v>1</v>
      </c>
      <c r="E17" s="25" t="n">
        <v>1138399.68</v>
      </c>
      <c r="F17" s="25" t="n">
        <v>1148005.27</v>
      </c>
      <c r="G17" s="25" t="n">
        <v>1074378.74</v>
      </c>
      <c r="H17" s="26" t="n">
        <f aca="false">AVERAGE(E17:G17)</f>
        <v>1120261.23</v>
      </c>
      <c r="I17" s="27" t="n">
        <f aca="false">SQRT(VAR(E17:G17))</f>
        <v>40024.6050106944</v>
      </c>
      <c r="J17" s="27" t="n">
        <f aca="false">I17/H17*100</f>
        <v>3.57279212552008</v>
      </c>
      <c r="K17" s="28" t="n">
        <f aca="false">D17*SUM(E17:G17)/COLUMNS(E17:G17)</f>
        <v>1120261.23</v>
      </c>
      <c r="L17" s="29" t="n">
        <f aca="false">K17/D17</f>
        <v>1120261.23</v>
      </c>
      <c r="M17" s="28" t="n">
        <f aca="false">ROUND(L17,2)</f>
        <v>1120261.23</v>
      </c>
      <c r="N17" s="28" t="n">
        <f aca="false">M17*D17</f>
        <v>1120261.23</v>
      </c>
      <c r="P17" s="30"/>
      <c r="Q17" s="30"/>
      <c r="R17" s="30"/>
    </row>
    <row r="18" customFormat="false" ht="37.5" hidden="false" customHeight="false" outlineLevel="0" collapsed="false">
      <c r="A18" s="21" t="s">
        <v>28</v>
      </c>
      <c r="B18" s="21" t="s">
        <v>29</v>
      </c>
      <c r="C18" s="23" t="s">
        <v>25</v>
      </c>
      <c r="D18" s="24" t="n">
        <v>2</v>
      </c>
      <c r="E18" s="25" t="n">
        <v>705092.12</v>
      </c>
      <c r="F18" s="25" t="n">
        <v>685158.8</v>
      </c>
      <c r="G18" s="25" t="n">
        <v>653114.21</v>
      </c>
      <c r="H18" s="26" t="n">
        <f aca="false">AVERAGE(E18:G18)</f>
        <v>681121.71</v>
      </c>
      <c r="I18" s="27" t="n">
        <f aca="false">SQRT(VAR(E18:G18))</f>
        <v>26223.0691137232</v>
      </c>
      <c r="J18" s="27" t="n">
        <f aca="false">I18/H18*100</f>
        <v>3.84998286337447</v>
      </c>
      <c r="K18" s="28" t="n">
        <f aca="false">D18*SUM(E18:G18)/COLUMNS(E18:G18)</f>
        <v>1362243.42</v>
      </c>
      <c r="L18" s="29" t="n">
        <f aca="false">K18/D18</f>
        <v>681121.71</v>
      </c>
      <c r="M18" s="28" t="n">
        <f aca="false">ROUND(L18,2)</f>
        <v>681121.71</v>
      </c>
      <c r="N18" s="28" t="n">
        <f aca="false">M18*D18</f>
        <v>1362243.42</v>
      </c>
      <c r="P18" s="30"/>
      <c r="Q18" s="30"/>
      <c r="R18" s="30"/>
    </row>
    <row r="19" s="39" customFormat="true" ht="24" hidden="false" customHeight="true" outlineLevel="0" collapsed="false">
      <c r="A19" s="31"/>
      <c r="B19" s="32" t="s">
        <v>30</v>
      </c>
      <c r="C19" s="12"/>
      <c r="D19" s="33"/>
      <c r="E19" s="28"/>
      <c r="F19" s="28"/>
      <c r="G19" s="34"/>
      <c r="H19" s="35"/>
      <c r="I19" s="36"/>
      <c r="J19" s="37"/>
      <c r="K19" s="38"/>
      <c r="L19" s="35"/>
      <c r="M19" s="35"/>
      <c r="N19" s="38" t="n">
        <f aca="false">SUM(N16:N18)</f>
        <v>3928485</v>
      </c>
      <c r="P19" s="40"/>
      <c r="Q19" s="40"/>
      <c r="R19" s="40"/>
    </row>
    <row r="20" customFormat="false" ht="39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8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P21" s="40"/>
    </row>
    <row r="22" customFormat="false" ht="85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N22" s="44"/>
      <c r="P22" s="45"/>
    </row>
    <row r="23" customFormat="false" ht="18.75" hidden="false" customHeight="false" outlineLevel="0" collapsed="false">
      <c r="N23" s="44"/>
    </row>
    <row r="24" customFormat="false" ht="18.75" hidden="false" customHeight="false" outlineLevel="0" collapsed="false">
      <c r="N24" s="44"/>
    </row>
    <row r="25" customFormat="false" ht="18.75" hidden="false" customHeight="false" outlineLevel="0" collapsed="false">
      <c r="N25" s="44"/>
    </row>
  </sheetData>
  <mergeCells count="27">
    <mergeCell ref="J1:N1"/>
    <mergeCell ref="J2:N2"/>
    <mergeCell ref="J3:N3"/>
    <mergeCell ref="A5:N5"/>
    <mergeCell ref="A7:N7"/>
    <mergeCell ref="A9:N9"/>
    <mergeCell ref="A10:N10"/>
    <mergeCell ref="A12:N12"/>
    <mergeCell ref="A13:A14"/>
    <mergeCell ref="B13:B14"/>
    <mergeCell ref="C13:C14"/>
    <mergeCell ref="D13:D14"/>
    <mergeCell ref="E13:G13"/>
    <mergeCell ref="H13:J13"/>
    <mergeCell ref="K13:N13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20:N20"/>
    <mergeCell ref="A22:H22"/>
  </mergeCells>
  <printOptions headings="false" gridLines="false" gridLinesSet="true" horizontalCentered="false" verticalCentered="false"/>
  <pageMargins left="0.359722222222222" right="0.236111111111111" top="0.4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Igosheva</cp:lastModifiedBy>
  <cp:lastPrinted>2020-06-05T12:21:20Z</cp:lastPrinted>
  <dcterms:modified xsi:type="dcterms:W3CDTF">2020-06-05T12:22:16Z</dcterms:modified>
  <cp:revision>0</cp:revision>
  <dc:subject/>
  <dc:title/>
</cp:coreProperties>
</file>