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комплекта лазерных диодов с источниками питания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 </t>
  </si>
  <si>
    <t xml:space="preserve">Коммерческое предложение №2, руб. </t>
  </si>
  <si>
    <t xml:space="preserve">Коммерческое предложение №3, руб. 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комплекта лазерных диодов с источниками питания</t>
  </si>
  <si>
    <t xml:space="preserve">комплект</t>
  </si>
  <si>
    <t xml:space="preserve">1.1</t>
  </si>
  <si>
    <t xml:space="preserve">Лазерный диод на длину волны 660±5 нм c источником питания </t>
  </si>
  <si>
    <t xml:space="preserve">штука</t>
  </si>
  <si>
    <t xml:space="preserve">1.2</t>
  </si>
  <si>
    <t xml:space="preserve">Лазерный диод на длину волны 810±10 нм c источником питания</t>
  </si>
  <si>
    <t xml:space="preserve">1.3</t>
  </si>
  <si>
    <t xml:space="preserve">Лазерный диод на длину волны 940±10 нм c источником питания</t>
  </si>
  <si>
    <t xml:space="preserve">1.4</t>
  </si>
  <si>
    <t xml:space="preserve">Лазерный диод на длину волны 1030±1 нм c источником питания</t>
  </si>
  <si>
    <t xml:space="preserve">1.5</t>
  </si>
  <si>
    <t xml:space="preserve">Лазерный диод на длину волны 1300±1 нм c источником питания</t>
  </si>
  <si>
    <t xml:space="preserve">1.6</t>
  </si>
  <si>
    <t xml:space="preserve">Лазерный диод на длину волны 1550±1 нм c источником питания</t>
  </si>
  <si>
    <t xml:space="preserve">1.7</t>
  </si>
  <si>
    <t xml:space="preserve">Лазерный диод на длину волны 1650±1 нм c источником питания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000"/>
    <numFmt numFmtId="169" formatCode="0.0000"/>
    <numFmt numFmtId="170" formatCode="0.00000"/>
    <numFmt numFmtId="171" formatCode="#,##0.00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89600</xdr:rowOff>
    </xdr:from>
    <xdr:to>
      <xdr:col>9</xdr:col>
      <xdr:colOff>1117800</xdr:colOff>
      <xdr:row>13</xdr:row>
      <xdr:rowOff>18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9320" y="6409440"/>
          <a:ext cx="936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731880</xdr:rowOff>
    </xdr:from>
    <xdr:to>
      <xdr:col>8</xdr:col>
      <xdr:colOff>836640</xdr:colOff>
      <xdr:row>13</xdr:row>
      <xdr:rowOff>11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39760" y="5751720"/>
          <a:ext cx="806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3</xdr:row>
      <xdr:rowOff>1834200</xdr:rowOff>
    </xdr:from>
    <xdr:to>
      <xdr:col>10</xdr:col>
      <xdr:colOff>2085840</xdr:colOff>
      <xdr:row>13</xdr:row>
      <xdr:rowOff>222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36160" y="6854040"/>
          <a:ext cx="1875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4400</xdr:rowOff>
    </xdr:from>
    <xdr:to>
      <xdr:col>10</xdr:col>
      <xdr:colOff>344160</xdr:colOff>
      <xdr:row>13</xdr:row>
      <xdr:rowOff>167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706280" y="6474240"/>
          <a:ext cx="163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86.75" hidden="false" customHeight="true" outlineLevel="0" collapsed="false">
      <c r="A14" s="12"/>
      <c r="B14" s="12"/>
      <c r="C14" s="12"/>
      <c r="D14" s="12"/>
      <c r="E14" s="16" t="s">
        <v>11</v>
      </c>
      <c r="F14" s="17" t="s">
        <v>12</v>
      </c>
      <c r="G14" s="17" t="s">
        <v>13</v>
      </c>
      <c r="H14" s="18" t="s">
        <v>14</v>
      </c>
      <c r="I14" s="18" t="s">
        <v>15</v>
      </c>
      <c r="J14" s="19" t="s">
        <v>16</v>
      </c>
      <c r="K14" s="18" t="s">
        <v>17</v>
      </c>
      <c r="L14" s="18" t="s">
        <v>18</v>
      </c>
      <c r="M14" s="18" t="s">
        <v>19</v>
      </c>
      <c r="N14" s="18" t="s">
        <v>20</v>
      </c>
    </row>
    <row r="15" customFormat="false" ht="49.5" hidden="false" customHeight="true" outlineLevel="0" collapsed="false">
      <c r="A15" s="20" t="n">
        <v>1</v>
      </c>
      <c r="B15" s="21" t="s">
        <v>21</v>
      </c>
      <c r="C15" s="20" t="s">
        <v>22</v>
      </c>
      <c r="D15" s="20" t="n">
        <v>1</v>
      </c>
      <c r="E15" s="16"/>
      <c r="F15" s="17"/>
      <c r="G15" s="17"/>
      <c r="H15" s="18"/>
      <c r="I15" s="18"/>
      <c r="J15" s="19"/>
      <c r="K15" s="18"/>
      <c r="L15" s="18"/>
      <c r="M15" s="18"/>
      <c r="N15" s="18"/>
    </row>
    <row r="16" customFormat="false" ht="31.5" hidden="false" customHeight="false" outlineLevel="0" collapsed="false">
      <c r="A16" s="22" t="s">
        <v>23</v>
      </c>
      <c r="B16" s="23" t="s">
        <v>24</v>
      </c>
      <c r="C16" s="24" t="s">
        <v>25</v>
      </c>
      <c r="D16" s="25" t="n">
        <v>1</v>
      </c>
      <c r="E16" s="26" t="n">
        <v>95119.62</v>
      </c>
      <c r="F16" s="26" t="n">
        <v>95350</v>
      </c>
      <c r="G16" s="26" t="n">
        <v>95550</v>
      </c>
      <c r="H16" s="27" t="n">
        <f aca="false">AVERAGE(E16:G16)</f>
        <v>95339.8733333333</v>
      </c>
      <c r="I16" s="28" t="n">
        <f aca="false">SQRT(VAR(E16:G16))</f>
        <v>215.368633123151</v>
      </c>
      <c r="J16" s="28" t="n">
        <f aca="false">I16/H16*100</f>
        <v>0.225895656867684</v>
      </c>
      <c r="K16" s="29" t="n">
        <f aca="false">D16*SUM(E16:G16)/COLUMNS(E16:G16)</f>
        <v>95339.8733333333</v>
      </c>
      <c r="L16" s="30" t="n">
        <f aca="false">K16/D16</f>
        <v>95339.8733333333</v>
      </c>
      <c r="M16" s="29" t="n">
        <f aca="false">ROUND(L16,2)</f>
        <v>95339.87</v>
      </c>
      <c r="N16" s="29" t="n">
        <f aca="false">M16*D16</f>
        <v>95339.87</v>
      </c>
      <c r="P16" s="31"/>
      <c r="Q16" s="31"/>
      <c r="R16" s="31"/>
    </row>
    <row r="17" customFormat="false" ht="31.5" hidden="false" customHeight="false" outlineLevel="0" collapsed="false">
      <c r="A17" s="22" t="s">
        <v>26</v>
      </c>
      <c r="B17" s="23" t="s">
        <v>27</v>
      </c>
      <c r="C17" s="24" t="s">
        <v>25</v>
      </c>
      <c r="D17" s="25" t="n">
        <v>1</v>
      </c>
      <c r="E17" s="26" t="n">
        <v>89389.49</v>
      </c>
      <c r="F17" s="26" t="n">
        <v>90000</v>
      </c>
      <c r="G17" s="26" t="n">
        <v>90300</v>
      </c>
      <c r="H17" s="27" t="n">
        <f aca="false">AVERAGE(E17:G17)</f>
        <v>89896.4966666667</v>
      </c>
      <c r="I17" s="28" t="n">
        <f aca="false">SQRT(VAR(E17:G17))</f>
        <v>463.995495703709</v>
      </c>
      <c r="J17" s="28" t="n">
        <f aca="false">I17/H17*100</f>
        <v>0.516144135654351</v>
      </c>
      <c r="K17" s="29" t="n">
        <f aca="false">D17*SUM(E17:G17)/COLUMNS(E17:G17)</f>
        <v>89896.4966666667</v>
      </c>
      <c r="L17" s="30" t="n">
        <f aca="false">K17/D17</f>
        <v>89896.4966666667</v>
      </c>
      <c r="M17" s="29" t="n">
        <f aca="false">ROUND(L17,2)</f>
        <v>89896.5</v>
      </c>
      <c r="N17" s="29" t="n">
        <f aca="false">M17*D17</f>
        <v>89896.5</v>
      </c>
      <c r="P17" s="31"/>
      <c r="Q17" s="31"/>
      <c r="R17" s="31"/>
    </row>
    <row r="18" customFormat="false" ht="31.5" hidden="false" customHeight="false" outlineLevel="0" collapsed="false">
      <c r="A18" s="22" t="s">
        <v>28</v>
      </c>
      <c r="B18" s="23" t="s">
        <v>29</v>
      </c>
      <c r="C18" s="24" t="s">
        <v>25</v>
      </c>
      <c r="D18" s="25" t="n">
        <v>1</v>
      </c>
      <c r="E18" s="26" t="n">
        <v>95424.16</v>
      </c>
      <c r="F18" s="26" t="n">
        <v>95650</v>
      </c>
      <c r="G18" s="26" t="n">
        <v>95800</v>
      </c>
      <c r="H18" s="27" t="n">
        <f aca="false">AVERAGE(E18:G18)</f>
        <v>95624.72</v>
      </c>
      <c r="I18" s="28" t="n">
        <f aca="false">SQRT(VAR(E18:G18))</f>
        <v>189.191001900194</v>
      </c>
      <c r="J18" s="28" t="n">
        <f aca="false">I18/H18*100</f>
        <v>0.197847378690567</v>
      </c>
      <c r="K18" s="29" t="n">
        <f aca="false">D18*SUM(E18:G18)/COLUMNS(E18:G18)</f>
        <v>95624.72</v>
      </c>
      <c r="L18" s="30" t="n">
        <f aca="false">K18/D18</f>
        <v>95624.72</v>
      </c>
      <c r="M18" s="29" t="n">
        <f aca="false">ROUND(L18,2)</f>
        <v>95624.72</v>
      </c>
      <c r="N18" s="29" t="n">
        <f aca="false">M18*D18</f>
        <v>95624.72</v>
      </c>
      <c r="P18" s="31"/>
      <c r="Q18" s="31"/>
      <c r="R18" s="31"/>
    </row>
    <row r="19" customFormat="false" ht="31.5" hidden="false" customHeight="false" outlineLevel="0" collapsed="false">
      <c r="A19" s="22" t="s">
        <v>30</v>
      </c>
      <c r="B19" s="32" t="s">
        <v>31</v>
      </c>
      <c r="C19" s="24" t="s">
        <v>25</v>
      </c>
      <c r="D19" s="25" t="n">
        <v>1</v>
      </c>
      <c r="E19" s="26" t="n">
        <v>113632.2</v>
      </c>
      <c r="F19" s="26" t="n">
        <v>114300</v>
      </c>
      <c r="G19" s="26" t="n">
        <v>115000</v>
      </c>
      <c r="H19" s="27" t="n">
        <f aca="false">AVERAGE(E19:G19)</f>
        <v>114310.733333333</v>
      </c>
      <c r="I19" s="28" t="n">
        <f aca="false">SQRT(VAR(E19:G19))</f>
        <v>683.96316664959</v>
      </c>
      <c r="J19" s="28" t="n">
        <f aca="false">I19/H19*100</f>
        <v>0.598336784923892</v>
      </c>
      <c r="K19" s="29" t="n">
        <f aca="false">D19*SUM(E19:G19)/COLUMNS(E19:G19)</f>
        <v>114310.733333333</v>
      </c>
      <c r="L19" s="30" t="n">
        <f aca="false">K19/D19</f>
        <v>114310.733333333</v>
      </c>
      <c r="M19" s="29" t="n">
        <f aca="false">ROUND(L19,2)</f>
        <v>114310.73</v>
      </c>
      <c r="N19" s="29" t="n">
        <f aca="false">M19*D19</f>
        <v>114310.73</v>
      </c>
      <c r="P19" s="31"/>
      <c r="Q19" s="31"/>
      <c r="R19" s="31"/>
    </row>
    <row r="20" customFormat="false" ht="31.5" hidden="false" customHeight="false" outlineLevel="0" collapsed="false">
      <c r="A20" s="22" t="s">
        <v>32</v>
      </c>
      <c r="B20" s="23" t="s">
        <v>33</v>
      </c>
      <c r="C20" s="24" t="s">
        <v>25</v>
      </c>
      <c r="D20" s="25" t="n">
        <v>1</v>
      </c>
      <c r="E20" s="26" t="n">
        <v>107597.53</v>
      </c>
      <c r="F20" s="26" t="n">
        <v>108000</v>
      </c>
      <c r="G20" s="26" t="n">
        <v>108400</v>
      </c>
      <c r="H20" s="27" t="n">
        <f aca="false">AVERAGE(E20:G20)</f>
        <v>107999.176666667</v>
      </c>
      <c r="I20" s="28" t="n">
        <f aca="false">SQRT(VAR(E20:G20))</f>
        <v>401.235633553818</v>
      </c>
      <c r="J20" s="28" t="n">
        <f aca="false">I20/H20*100</f>
        <v>0.371517307758937</v>
      </c>
      <c r="K20" s="29" t="n">
        <f aca="false">D20*SUM(E20:G20)/COLUMNS(E20:G20)</f>
        <v>107999.176666667</v>
      </c>
      <c r="L20" s="30" t="n">
        <f aca="false">K20/D20</f>
        <v>107999.176666667</v>
      </c>
      <c r="M20" s="29" t="n">
        <f aca="false">ROUND(L20,2)</f>
        <v>107999.18</v>
      </c>
      <c r="N20" s="29" t="n">
        <f aca="false">M20*D20</f>
        <v>107999.18</v>
      </c>
      <c r="P20" s="31"/>
      <c r="Q20" s="31"/>
      <c r="R20" s="31"/>
    </row>
    <row r="21" customFormat="false" ht="31.5" hidden="false" customHeight="false" outlineLevel="0" collapsed="false">
      <c r="A21" s="22" t="s">
        <v>34</v>
      </c>
      <c r="B21" s="23" t="s">
        <v>35</v>
      </c>
      <c r="C21" s="24" t="s">
        <v>25</v>
      </c>
      <c r="D21" s="25" t="n">
        <v>1</v>
      </c>
      <c r="E21" s="26" t="n">
        <v>144013.63</v>
      </c>
      <c r="F21" s="26" t="n">
        <v>145000</v>
      </c>
      <c r="G21" s="26" t="n">
        <v>145450</v>
      </c>
      <c r="H21" s="27" t="n">
        <f aca="false">AVERAGE(E21:G21)</f>
        <v>144821.21</v>
      </c>
      <c r="I21" s="28" t="n">
        <f aca="false">SQRT(VAR(E21:G21))</f>
        <v>734.686390441525</v>
      </c>
      <c r="J21" s="28" t="n">
        <f aca="false">I21/H21*100</f>
        <v>0.507305794808319</v>
      </c>
      <c r="K21" s="29" t="n">
        <f aca="false">D21*SUM(E21:G21)/COLUMNS(E21:G21)</f>
        <v>144821.21</v>
      </c>
      <c r="L21" s="30" t="n">
        <f aca="false">K21/D21</f>
        <v>144821.21</v>
      </c>
      <c r="M21" s="29" t="n">
        <f aca="false">ROUND(L21,2)</f>
        <v>144821.21</v>
      </c>
      <c r="N21" s="29" t="n">
        <f aca="false">M21*D21</f>
        <v>144821.21</v>
      </c>
      <c r="P21" s="31"/>
      <c r="Q21" s="31"/>
      <c r="R21" s="31"/>
    </row>
    <row r="22" customFormat="false" ht="31.5" hidden="false" customHeight="false" outlineLevel="0" collapsed="false">
      <c r="A22" s="22" t="s">
        <v>36</v>
      </c>
      <c r="B22" s="23" t="s">
        <v>37</v>
      </c>
      <c r="C22" s="24" t="s">
        <v>25</v>
      </c>
      <c r="D22" s="25" t="n">
        <v>1</v>
      </c>
      <c r="E22" s="26" t="n">
        <v>124040.26</v>
      </c>
      <c r="F22" s="26" t="n">
        <v>125100</v>
      </c>
      <c r="G22" s="26" t="n">
        <v>125700</v>
      </c>
      <c r="H22" s="27" t="n">
        <f aca="false">AVERAGE(E22:G22)</f>
        <v>124946.753333333</v>
      </c>
      <c r="I22" s="28" t="n">
        <f aca="false">SQRT(VAR(E22:G22))</f>
        <v>840.415148919472</v>
      </c>
      <c r="J22" s="28" t="n">
        <f aca="false">I22/H22*100</f>
        <v>0.672618636738331</v>
      </c>
      <c r="K22" s="29" t="n">
        <f aca="false">D22*SUM(E22:G22)/COLUMNS(E22:G22)</f>
        <v>124946.753333333</v>
      </c>
      <c r="L22" s="30" t="n">
        <f aca="false">K22/D22</f>
        <v>124946.753333333</v>
      </c>
      <c r="M22" s="29" t="n">
        <f aca="false">ROUND(L22,2)</f>
        <v>124946.75</v>
      </c>
      <c r="N22" s="29" t="n">
        <f aca="false">M22*D22</f>
        <v>124946.75</v>
      </c>
      <c r="P22" s="31"/>
      <c r="Q22" s="31"/>
      <c r="R22" s="31"/>
    </row>
    <row r="23" s="41" customFormat="true" ht="24" hidden="false" customHeight="true" outlineLevel="0" collapsed="false">
      <c r="A23" s="33"/>
      <c r="B23" s="34" t="s">
        <v>38</v>
      </c>
      <c r="C23" s="12"/>
      <c r="D23" s="35"/>
      <c r="E23" s="29"/>
      <c r="F23" s="29"/>
      <c r="G23" s="36"/>
      <c r="H23" s="37"/>
      <c r="I23" s="38"/>
      <c r="J23" s="39"/>
      <c r="K23" s="40"/>
      <c r="L23" s="37"/>
      <c r="M23" s="37"/>
      <c r="N23" s="40" t="n">
        <f aca="false">SUM(N16:N22)</f>
        <v>772938.96</v>
      </c>
      <c r="P23" s="42"/>
      <c r="Q23" s="42"/>
      <c r="R23" s="42"/>
    </row>
    <row r="24" customFormat="false" ht="39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P25" s="42"/>
    </row>
    <row r="26" customFormat="false" ht="85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N26" s="46"/>
      <c r="P26" s="47"/>
    </row>
    <row r="27" customFormat="false" ht="18.75" hidden="false" customHeight="false" outlineLevel="0" collapsed="false">
      <c r="N27" s="46"/>
    </row>
    <row r="28" customFormat="false" ht="18.75" hidden="false" customHeight="false" outlineLevel="0" collapsed="false">
      <c r="N28" s="46"/>
    </row>
    <row r="29" customFormat="false" ht="18.75" hidden="false" customHeight="false" outlineLevel="0" collapsed="false">
      <c r="N29" s="46"/>
    </row>
  </sheetData>
  <mergeCells count="2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4:N24"/>
    <mergeCell ref="A26:H26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02T06:55:48Z</cp:lastPrinted>
  <dcterms:modified xsi:type="dcterms:W3CDTF">2020-06-02T06:55:53Z</dcterms:modified>
  <cp:revision>0</cp:revision>
  <dc:subject/>
  <dc:title/>
</cp:coreProperties>
</file>