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измерения и обнаружения распределения мощности оптического источника по заданному диапазону развертки по длине волны</t>
  </si>
  <si>
    <t xml:space="preserve">компл.</t>
  </si>
  <si>
    <t xml:space="preserve">Анализатор оптического спектра в диапазоне длин волн от 600 до 1700 нм</t>
  </si>
  <si>
    <t xml:space="preserve">шт.</t>
  </si>
  <si>
    <t xml:space="preserve">Анализатор оптического спектра в диапазоне длин волн от 1200 до 2400 н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123.7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56.2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3895147.44</v>
      </c>
      <c r="F7" s="17" t="n">
        <v>4089905</v>
      </c>
      <c r="G7" s="17" t="n">
        <v>3663420</v>
      </c>
      <c r="H7" s="17" t="n">
        <f aca="false">ROUND((E7+F7+G7)/3,2)</f>
        <v>3882824.15</v>
      </c>
      <c r="I7" s="18" t="n">
        <v>1</v>
      </c>
      <c r="J7" s="17" t="n">
        <f aca="false">I7*H7</f>
        <v>3882824.15</v>
      </c>
      <c r="K7" s="13"/>
    </row>
    <row r="8" customFormat="false" ht="56.2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8264019.6</v>
      </c>
      <c r="F8" s="17" t="n">
        <v>8677221</v>
      </c>
      <c r="G8" s="17" t="n">
        <v>8035750</v>
      </c>
      <c r="H8" s="17" t="n">
        <f aca="false">ROUND((E8+F8+G8)/3,2)</f>
        <v>8325663.53</v>
      </c>
      <c r="I8" s="18" t="n">
        <v>1</v>
      </c>
      <c r="J8" s="17" t="n">
        <f aca="false">I8*H8</f>
        <v>8325663.53</v>
      </c>
      <c r="K8" s="13"/>
    </row>
    <row r="9" customFormat="false" ht="20.25" hidden="false" customHeight="false" outlineLevel="0" collapsed="false">
      <c r="A9" s="19"/>
      <c r="B9" s="19"/>
      <c r="C9" s="20" t="s">
        <v>18</v>
      </c>
      <c r="D9" s="8"/>
      <c r="E9" s="21"/>
      <c r="F9" s="21"/>
      <c r="G9" s="21"/>
      <c r="H9" s="22"/>
      <c r="I9" s="23"/>
      <c r="J9" s="22" t="n">
        <f aca="false">SUM(J7:J8)</f>
        <v>12208487.68</v>
      </c>
      <c r="K9" s="13"/>
    </row>
    <row r="10" customFormat="false" ht="45" hidden="false" customHeight="true" outlineLevel="0" collapsed="false">
      <c r="H10" s="0"/>
      <c r="K10" s="13"/>
    </row>
    <row r="11" customFormat="false" ht="29.25" hidden="false" customHeight="tru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42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1.75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39.75" hidden="false" customHeight="true" outlineLevel="0" collapsed="false">
      <c r="K23" s="13"/>
    </row>
    <row r="24" customFormat="false" ht="25.5" hidden="false" customHeight="tru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48.7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50.25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1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0.25" hidden="false" customHeight="false" outlineLevel="0" collapsed="false">
      <c r="K37" s="13"/>
    </row>
    <row r="38" customFormat="false" ht="37.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25.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3-25T11:46:38Z</cp:lastPrinted>
  <dcterms:modified xsi:type="dcterms:W3CDTF">2019-05-20T08:10:27Z</dcterms:modified>
  <cp:revision>0</cp:revision>
  <dc:subject/>
  <dc:title/>
</cp:coreProperties>
</file>