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цифрового электроизмерительного оборудования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Осциллограф смешанных сигналов
</t>
  </si>
  <si>
    <t xml:space="preserve">штука</t>
  </si>
  <si>
    <t xml:space="preserve">2</t>
  </si>
  <si>
    <t xml:space="preserve">Стационарный цифровой мультиметр</t>
  </si>
  <si>
    <t xml:space="preserve">3</t>
  </si>
  <si>
    <t xml:space="preserve">Ручной измеритель иммитанса</t>
  </si>
  <si>
    <t xml:space="preserve">4</t>
  </si>
  <si>
    <t xml:space="preserve">Ручной цифровой мультиметр</t>
  </si>
  <si>
    <t xml:space="preserve">5</t>
  </si>
  <si>
    <t xml:space="preserve">Клещи токовые</t>
  </si>
  <si>
    <t xml:space="preserve">6</t>
  </si>
  <si>
    <t xml:space="preserve">Источник-измеритель</t>
  </si>
  <si>
    <t xml:space="preserve">7</t>
  </si>
  <si>
    <t xml:space="preserve">Импульсный источник питания постоянного тока</t>
  </si>
  <si>
    <t xml:space="preserve">8</t>
  </si>
  <si>
    <t xml:space="preserve">Линейный источник питания, с выходным напряжением в диапазоне от 0 до 30 В</t>
  </si>
  <si>
    <t xml:space="preserve">9</t>
  </si>
  <si>
    <t xml:space="preserve">Линейный источник питания, с выходным напряжением в диапазоне от 0 до 18 В</t>
  </si>
  <si>
    <t xml:space="preserve">10</t>
  </si>
  <si>
    <t xml:space="preserve">Источник питания постоянного тока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00000"/>
    <numFmt numFmtId="170" formatCode="0.0000"/>
    <numFmt numFmtId="171" formatCode="0.00000"/>
    <numFmt numFmtId="172" formatCode="#,##0.00"/>
    <numFmt numFmtId="173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95720</xdr:rowOff>
    </xdr:from>
    <xdr:to>
      <xdr:col>9</xdr:col>
      <xdr:colOff>1118160</xdr:colOff>
      <xdr:row>13</xdr:row>
      <xdr:rowOff>187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1280" y="6234480"/>
          <a:ext cx="93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7640</xdr:rowOff>
    </xdr:from>
    <xdr:to>
      <xdr:col>8</xdr:col>
      <xdr:colOff>836280</xdr:colOff>
      <xdr:row>13</xdr:row>
      <xdr:rowOff>118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31720" y="5576400"/>
          <a:ext cx="8064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8160</xdr:rowOff>
    </xdr:from>
    <xdr:to>
      <xdr:col>10</xdr:col>
      <xdr:colOff>2086200</xdr:colOff>
      <xdr:row>13</xdr:row>
      <xdr:rowOff>2224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028120" y="6676920"/>
          <a:ext cx="18756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0</xdr:colOff>
      <xdr:row>13</xdr:row>
      <xdr:rowOff>1679400</xdr:rowOff>
    </xdr:from>
    <xdr:to>
      <xdr:col>10</xdr:col>
      <xdr:colOff>656640</xdr:colOff>
      <xdr:row>13</xdr:row>
      <xdr:rowOff>189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310720" y="6518160"/>
          <a:ext cx="163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kupki/&#1085;&#1086;&#1074;&#1072;&#1103;%20&#1087;&#1072;&#1087;&#1082;&#1072;/&#1047;&#1072;&#1082;&#1091;&#1087;&#1082;&#1080;%202020/44-%20&#1060;&#1047;/8.%20&#1057;&#1080;&#1089;&#1090;&#1077;&#1084;&#1099;%20&#1091;&#1074;&#1083;&#1072;&#1078;&#1085;&#1077;&#1085;&#1080;&#1103;,%20&#1062;&#1055;&#1048;/&#1056;&#1072;&#1079;&#1076;&#1077;&#1083;%203.%20&#1054;&#1073;&#1086;&#1089;&#1085;&#1086;&#1074;&#1072;&#1085;&#1080;&#1077;%20&#1085;&#1072;&#1095;&#1072;&#1083;&#1100;&#1085;&#1086;&#1081;%20(&#1084;&#1072;&#1082;&#1089;&#1080;&#1084;&#1072;&#1083;&#1100;&#1085;&#1086;&#1081;)%20&#1094;&#1077;&#1085;&#1099;%20&#1082;&#1086;&#1085;&#1090;&#1088;&#1072;&#1082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цены Обоснования "/>
    </sheetNames>
    <sheetDataSet>
      <sheetData sheetId="0">
        <row r="14">
          <cell r="E14" t="str">
            <v>Коммерческое предложение №1, руб. </v>
          </cell>
          <cell r="F14" t="str">
            <v>Коммерческое предложение №2, руб. </v>
          </cell>
          <cell r="G14" t="str">
            <v>Коммерческое предложение №3, руб.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99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78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228.75" hidden="false" customHeight="true" outlineLevel="0" collapsed="false">
      <c r="A14" s="12"/>
      <c r="B14" s="12"/>
      <c r="C14" s="12"/>
      <c r="D14" s="12"/>
      <c r="E14" s="16" t="str">
        <f aca="false">'[1]Расчет цены Обоснования '!E14</f>
        <v>Коммерческое предложение №1, руб. </v>
      </c>
      <c r="F14" s="16" t="str">
        <f aca="false">'[1]Расчет цены Обоснования '!F14</f>
        <v>Коммерческое предложение №2, руб. </v>
      </c>
      <c r="G14" s="16" t="str">
        <f aca="false">'[1]Расчет цены Обоснования '!G14</f>
        <v>Коммерческое предложение №3, руб. </v>
      </c>
      <c r="H14" s="17" t="s">
        <v>11</v>
      </c>
      <c r="I14" s="17" t="s">
        <v>12</v>
      </c>
      <c r="J14" s="18" t="s">
        <v>13</v>
      </c>
      <c r="K14" s="17" t="s">
        <v>14</v>
      </c>
      <c r="L14" s="17" t="s">
        <v>15</v>
      </c>
      <c r="M14" s="17" t="s">
        <v>16</v>
      </c>
      <c r="N14" s="17" t="s">
        <v>17</v>
      </c>
    </row>
    <row r="15" customFormat="false" ht="44.25" hidden="false" customHeight="true" outlineLevel="0" collapsed="false">
      <c r="A15" s="19" t="s">
        <v>18</v>
      </c>
      <c r="B15" s="20" t="s">
        <v>19</v>
      </c>
      <c r="C15" s="21" t="s">
        <v>20</v>
      </c>
      <c r="D15" s="22" t="n">
        <v>1</v>
      </c>
      <c r="E15" s="23" t="n">
        <v>2994997</v>
      </c>
      <c r="F15" s="23" t="n">
        <v>3020000</v>
      </c>
      <c r="G15" s="23" t="n">
        <v>2985000</v>
      </c>
      <c r="H15" s="24" t="n">
        <f aca="false">AVERAGE(E15:G15)</f>
        <v>2999999</v>
      </c>
      <c r="I15" s="25" t="n">
        <f aca="false">SQRT(VAR(E15:G15))</f>
        <v>18028.17248087</v>
      </c>
      <c r="J15" s="25" t="n">
        <f aca="false">I15/H15*100</f>
        <v>0.600939283008763</v>
      </c>
      <c r="K15" s="26" t="n">
        <f aca="false">D15*SUM(E15:G15)/COLUMNS(E15:G15)</f>
        <v>2999999</v>
      </c>
      <c r="L15" s="27" t="n">
        <f aca="false">K15/D15</f>
        <v>2999999</v>
      </c>
      <c r="M15" s="26" t="n">
        <f aca="false">ROUND(L15,2)</f>
        <v>2999999</v>
      </c>
      <c r="N15" s="26" t="n">
        <f aca="false">M15*D15</f>
        <v>2999999</v>
      </c>
      <c r="P15" s="28"/>
      <c r="Q15" s="28"/>
      <c r="R15" s="28"/>
    </row>
    <row r="16" customFormat="false" ht="18.75" hidden="false" customHeight="false" outlineLevel="0" collapsed="false">
      <c r="A16" s="19" t="s">
        <v>21</v>
      </c>
      <c r="B16" s="20" t="s">
        <v>22</v>
      </c>
      <c r="C16" s="21" t="str">
        <f aca="false">$C$15</f>
        <v>штука</v>
      </c>
      <c r="D16" s="22" t="n">
        <v>1</v>
      </c>
      <c r="E16" s="23" t="n">
        <v>260745.34</v>
      </c>
      <c r="F16" s="23" t="n">
        <v>297250.69</v>
      </c>
      <c r="G16" s="23" t="n">
        <v>302864.59</v>
      </c>
      <c r="H16" s="24" t="n">
        <f aca="false">AVERAGE(E16:G16)</f>
        <v>286953.54</v>
      </c>
      <c r="I16" s="25" t="n">
        <f aca="false">SQRT(VAR(E16:G16))</f>
        <v>22869.8771035723</v>
      </c>
      <c r="J16" s="25" t="n">
        <f aca="false">I16/H16*100</f>
        <v>7.96988847169207</v>
      </c>
      <c r="K16" s="26" t="n">
        <f aca="false">D16*SUM(E16:G16)/COLUMNS(E16:G16)</f>
        <v>286953.54</v>
      </c>
      <c r="L16" s="27" t="n">
        <f aca="false">K16/D16</f>
        <v>286953.54</v>
      </c>
      <c r="M16" s="26" t="n">
        <f aca="false">ROUND(L16,2)</f>
        <v>286953.54</v>
      </c>
      <c r="N16" s="26" t="n">
        <f aca="false">M16*D16</f>
        <v>286953.54</v>
      </c>
      <c r="P16" s="28"/>
      <c r="Q16" s="28"/>
      <c r="R16" s="28"/>
    </row>
    <row r="17" customFormat="false" ht="18.75" hidden="false" customHeight="false" outlineLevel="0" collapsed="false">
      <c r="A17" s="19" t="s">
        <v>23</v>
      </c>
      <c r="B17" s="20" t="s">
        <v>24</v>
      </c>
      <c r="C17" s="21" t="str">
        <f aca="false">$C$15</f>
        <v>штука</v>
      </c>
      <c r="D17" s="22" t="n">
        <f aca="false">$D$16</f>
        <v>1</v>
      </c>
      <c r="E17" s="23" t="n">
        <v>50049.36</v>
      </c>
      <c r="F17" s="23" t="n">
        <v>57056.27</v>
      </c>
      <c r="G17" s="23" t="n">
        <v>58357.26</v>
      </c>
      <c r="H17" s="24" t="n">
        <f aca="false">AVERAGE(E17:G17)</f>
        <v>55154.2966666667</v>
      </c>
      <c r="I17" s="25" t="n">
        <f aca="false">SQRT(VAR(E17:G17))</f>
        <v>4468.60465056301</v>
      </c>
      <c r="J17" s="25" t="n">
        <f aca="false">I17/H17*100</f>
        <v>8.1020064086207</v>
      </c>
      <c r="K17" s="26" t="n">
        <f aca="false">D17*SUM(E17:G17)/COLUMNS(E17:G17)</f>
        <v>55154.2966666667</v>
      </c>
      <c r="L17" s="27" t="n">
        <f aca="false">K17/D17</f>
        <v>55154.2966666667</v>
      </c>
      <c r="M17" s="26" t="n">
        <f aca="false">ROUND(L17,2)</f>
        <v>55154.3</v>
      </c>
      <c r="N17" s="26" t="n">
        <f aca="false">M17*D17</f>
        <v>55154.3</v>
      </c>
      <c r="P17" s="28"/>
      <c r="Q17" s="28"/>
      <c r="R17" s="28"/>
    </row>
    <row r="18" customFormat="false" ht="18.75" hidden="false" customHeight="false" outlineLevel="0" collapsed="false">
      <c r="A18" s="19" t="s">
        <v>25</v>
      </c>
      <c r="B18" s="20" t="s">
        <v>26</v>
      </c>
      <c r="C18" s="21" t="str">
        <f aca="false">$C$15</f>
        <v>штука</v>
      </c>
      <c r="D18" s="22" t="n">
        <v>6</v>
      </c>
      <c r="E18" s="23" t="n">
        <v>24735.53</v>
      </c>
      <c r="F18" s="23" t="n">
        <v>28942.34</v>
      </c>
      <c r="G18" s="23" t="n">
        <v>28447.6</v>
      </c>
      <c r="H18" s="24" t="n">
        <f aca="false">AVERAGE(E18:G18)</f>
        <v>27375.1566666667</v>
      </c>
      <c r="I18" s="25" t="n">
        <f aca="false">SQRT(VAR(E18:G18))</f>
        <v>2299.32895024469</v>
      </c>
      <c r="J18" s="25" t="n">
        <f aca="false">I18/H18*100</f>
        <v>8.39932709150287</v>
      </c>
      <c r="K18" s="26" t="n">
        <f aca="false">D18*SUM(E18:G18)/COLUMNS(E18:G18)</f>
        <v>164250.94</v>
      </c>
      <c r="L18" s="27" t="n">
        <f aca="false">K18/D18</f>
        <v>27375.1566666667</v>
      </c>
      <c r="M18" s="26" t="n">
        <f aca="false">ROUND(L18,2)</f>
        <v>27375.16</v>
      </c>
      <c r="N18" s="26" t="n">
        <f aca="false">M18*D18</f>
        <v>164250.96</v>
      </c>
      <c r="P18" s="28"/>
      <c r="Q18" s="28"/>
      <c r="R18" s="28"/>
    </row>
    <row r="19" customFormat="false" ht="18.75" hidden="false" customHeight="false" outlineLevel="0" collapsed="false">
      <c r="A19" s="19" t="s">
        <v>27</v>
      </c>
      <c r="B19" s="20" t="s">
        <v>28</v>
      </c>
      <c r="C19" s="21" t="str">
        <f aca="false">$C$15</f>
        <v>штука</v>
      </c>
      <c r="D19" s="22" t="n">
        <v>2</v>
      </c>
      <c r="E19" s="23" t="n">
        <v>39511.53</v>
      </c>
      <c r="F19" s="23" t="n">
        <v>45047.14</v>
      </c>
      <c r="G19" s="23" t="n">
        <v>43462.68</v>
      </c>
      <c r="H19" s="24" t="n">
        <f aca="false">AVERAGE(E19:G19)</f>
        <v>42673.7833333333</v>
      </c>
      <c r="I19" s="25" t="n">
        <f aca="false">SQRT(VAR(E19:G19))</f>
        <v>2850.87933470242</v>
      </c>
      <c r="J19" s="25" t="n">
        <f aca="false">I19/H19*100</f>
        <v>6.6806341318126</v>
      </c>
      <c r="K19" s="26" t="n">
        <f aca="false">D19*SUM(E19:G19)/COLUMNS(E19:G19)</f>
        <v>85347.5666666667</v>
      </c>
      <c r="L19" s="27" t="n">
        <f aca="false">K19/D19</f>
        <v>42673.7833333333</v>
      </c>
      <c r="M19" s="26" t="n">
        <f aca="false">ROUND(L19,2)</f>
        <v>42673.78</v>
      </c>
      <c r="N19" s="26" t="n">
        <f aca="false">M19*D19</f>
        <v>85347.56</v>
      </c>
      <c r="P19" s="28"/>
      <c r="Q19" s="28"/>
      <c r="R19" s="28"/>
    </row>
    <row r="20" customFormat="false" ht="18.75" hidden="false" customHeight="false" outlineLevel="0" collapsed="false">
      <c r="A20" s="19" t="s">
        <v>29</v>
      </c>
      <c r="B20" s="20" t="s">
        <v>30</v>
      </c>
      <c r="C20" s="21" t="str">
        <f aca="false">$C$15</f>
        <v>штука</v>
      </c>
      <c r="D20" s="22" t="n">
        <f aca="false">$D$16</f>
        <v>1</v>
      </c>
      <c r="E20" s="23" t="n">
        <v>1296023.4</v>
      </c>
      <c r="F20" s="23" t="n">
        <v>1477479.4</v>
      </c>
      <c r="G20" s="23" t="n">
        <v>1425658.62</v>
      </c>
      <c r="H20" s="24" t="n">
        <f aca="false">AVERAGE(E20:G20)</f>
        <v>1399720.47333333</v>
      </c>
      <c r="I20" s="25" t="n">
        <f aca="false">SQRT(VAR(E20:G20))</f>
        <v>93467.4305487004</v>
      </c>
      <c r="J20" s="25" t="n">
        <f aca="false">I20/H20*100</f>
        <v>6.6775782971949</v>
      </c>
      <c r="K20" s="26" t="n">
        <f aca="false">D20*SUM(E20:G20)/COLUMNS(E20:G20)</f>
        <v>1399720.47333333</v>
      </c>
      <c r="L20" s="27" t="n">
        <f aca="false">K20/D20</f>
        <v>1399720.47333333</v>
      </c>
      <c r="M20" s="26" t="n">
        <f aca="false">ROUND(L20,2)</f>
        <v>1399720.47</v>
      </c>
      <c r="N20" s="26" t="n">
        <f aca="false">M20*D20</f>
        <v>1399720.47</v>
      </c>
      <c r="P20" s="28"/>
      <c r="Q20" s="28"/>
      <c r="R20" s="28"/>
    </row>
    <row r="21" customFormat="false" ht="18.75" hidden="false" customHeight="false" outlineLevel="0" collapsed="false">
      <c r="A21" s="19" t="s">
        <v>31</v>
      </c>
      <c r="B21" s="20" t="s">
        <v>32</v>
      </c>
      <c r="C21" s="21" t="str">
        <f aca="false">$C$15</f>
        <v>штука</v>
      </c>
      <c r="D21" s="22" t="n">
        <v>4</v>
      </c>
      <c r="E21" s="23" t="n">
        <v>45000</v>
      </c>
      <c r="F21" s="23" t="n">
        <v>51065.05</v>
      </c>
      <c r="G21" s="23" t="n">
        <v>49950</v>
      </c>
      <c r="H21" s="24" t="n">
        <f aca="false">AVERAGE(E21:G21)</f>
        <v>48671.6833333333</v>
      </c>
      <c r="I21" s="25" t="n">
        <f aca="false">SQRT(VAR(E21:G21))</f>
        <v>3228.27786921035</v>
      </c>
      <c r="J21" s="25" t="n">
        <f aca="false">I21/H21*100</f>
        <v>6.63276395661342</v>
      </c>
      <c r="K21" s="26" t="n">
        <f aca="false">D21*SUM(E21:G21)/COLUMNS(E21:G21)</f>
        <v>194686.733333333</v>
      </c>
      <c r="L21" s="27" t="n">
        <f aca="false">K21/D21</f>
        <v>48671.6833333333</v>
      </c>
      <c r="M21" s="26" t="n">
        <f aca="false">ROUND(L21,2)</f>
        <v>48671.68</v>
      </c>
      <c r="N21" s="26" t="n">
        <f aca="false">M21*D21</f>
        <v>194686.72</v>
      </c>
      <c r="P21" s="28"/>
      <c r="Q21" s="28"/>
      <c r="R21" s="28"/>
    </row>
    <row r="22" customFormat="false" ht="52.5" hidden="false" customHeight="true" outlineLevel="0" collapsed="false">
      <c r="A22" s="19" t="s">
        <v>33</v>
      </c>
      <c r="B22" s="29" t="s">
        <v>34</v>
      </c>
      <c r="C22" s="21" t="str">
        <f aca="false">$C$15</f>
        <v>штука</v>
      </c>
      <c r="D22" s="22" t="n">
        <v>4</v>
      </c>
      <c r="E22" s="23" t="n">
        <v>29750</v>
      </c>
      <c r="F22" s="23" t="n">
        <v>33915</v>
      </c>
      <c r="G22" s="23" t="n">
        <v>33222.5</v>
      </c>
      <c r="H22" s="24" t="n">
        <f aca="false">AVERAGE(E22:G22)</f>
        <v>32295.8333333333</v>
      </c>
      <c r="I22" s="25" t="n">
        <f aca="false">SQRT(VAR(E22:G22))</f>
        <v>2231.77946565814</v>
      </c>
      <c r="J22" s="25" t="n">
        <f aca="false">I22/H22*100</f>
        <v>6.91042538714945</v>
      </c>
      <c r="K22" s="26" t="n">
        <f aca="false">D22*SUM(E22:G22)/COLUMNS(E22:G22)</f>
        <v>129183.333333333</v>
      </c>
      <c r="L22" s="27" t="n">
        <f aca="false">K22/D22</f>
        <v>32295.8333333333</v>
      </c>
      <c r="M22" s="26" t="n">
        <f aca="false">ROUND(L22,2)</f>
        <v>32295.83</v>
      </c>
      <c r="N22" s="26" t="n">
        <f aca="false">M22*D22</f>
        <v>129183.32</v>
      </c>
      <c r="P22" s="28"/>
      <c r="Q22" s="28"/>
      <c r="R22" s="28"/>
    </row>
    <row r="23" customFormat="false" ht="50.25" hidden="false" customHeight="true" outlineLevel="0" collapsed="false">
      <c r="A23" s="19" t="s">
        <v>35</v>
      </c>
      <c r="B23" s="20" t="s">
        <v>36</v>
      </c>
      <c r="C23" s="21" t="str">
        <f aca="false">$C$15</f>
        <v>штука</v>
      </c>
      <c r="D23" s="22" t="n">
        <v>4</v>
      </c>
      <c r="E23" s="23" t="n">
        <v>56522.73</v>
      </c>
      <c r="F23" s="23" t="n">
        <v>64438.5</v>
      </c>
      <c r="G23" s="23" t="n">
        <v>63308</v>
      </c>
      <c r="H23" s="24" t="n">
        <f aca="false">AVERAGE(E23:G23)</f>
        <v>61423.0766666667</v>
      </c>
      <c r="I23" s="25" t="n">
        <f aca="false">SQRT(VAR(E23:G23))</f>
        <v>4281.30303209587</v>
      </c>
      <c r="J23" s="25" t="n">
        <f aca="false">I23/H23*100</f>
        <v>6.97018655599072</v>
      </c>
      <c r="K23" s="26" t="n">
        <f aca="false">D23*SUM(E23:G23)/COLUMNS(E23:G23)</f>
        <v>245692.306666667</v>
      </c>
      <c r="L23" s="27" t="n">
        <f aca="false">K23/D23</f>
        <v>61423.0766666667</v>
      </c>
      <c r="M23" s="26" t="n">
        <f aca="false">ROUND(L23,2)</f>
        <v>61423.08</v>
      </c>
      <c r="N23" s="26" t="n">
        <f aca="false">M23*D23</f>
        <v>245692.32</v>
      </c>
      <c r="P23" s="28"/>
      <c r="Q23" s="28"/>
      <c r="R23" s="28"/>
    </row>
    <row r="24" customFormat="false" ht="18.75" hidden="false" customHeight="false" outlineLevel="0" collapsed="false">
      <c r="A24" s="19" t="s">
        <v>37</v>
      </c>
      <c r="B24" s="20" t="s">
        <v>38</v>
      </c>
      <c r="C24" s="21" t="str">
        <f aca="false">$C$15</f>
        <v>штука</v>
      </c>
      <c r="D24" s="22" t="n">
        <f aca="false">$D$16</f>
        <v>1</v>
      </c>
      <c r="E24" s="23" t="n">
        <v>57488.62</v>
      </c>
      <c r="F24" s="23" t="n">
        <v>65548.26</v>
      </c>
      <c r="G24" s="23" t="n">
        <v>63279.36</v>
      </c>
      <c r="H24" s="24" t="n">
        <f aca="false">AVERAGE(E24:G24)</f>
        <v>62105.4133333333</v>
      </c>
      <c r="I24" s="25" t="n">
        <f aca="false">SQRT(VAR(E24:G24))</f>
        <v>4156.08738052189</v>
      </c>
      <c r="J24" s="25" t="n">
        <f aca="false">I24/H24*100</f>
        <v>6.69198892247164</v>
      </c>
      <c r="K24" s="26" t="n">
        <f aca="false">D24*SUM(E24:G24)/COLUMNS(E24:G24)</f>
        <v>62105.4133333333</v>
      </c>
      <c r="L24" s="27" t="n">
        <f aca="false">K24/D24</f>
        <v>62105.4133333333</v>
      </c>
      <c r="M24" s="26" t="n">
        <f aca="false">ROUND(L24,2)</f>
        <v>62105.41</v>
      </c>
      <c r="N24" s="26" t="n">
        <f aca="false">M24*D24</f>
        <v>62105.41</v>
      </c>
      <c r="P24" s="28"/>
      <c r="Q24" s="28"/>
      <c r="R24" s="28"/>
    </row>
    <row r="25" s="38" customFormat="true" ht="24" hidden="false" customHeight="true" outlineLevel="0" collapsed="false">
      <c r="A25" s="30"/>
      <c r="B25" s="31" t="s">
        <v>39</v>
      </c>
      <c r="C25" s="12"/>
      <c r="D25" s="32"/>
      <c r="E25" s="26"/>
      <c r="F25" s="26"/>
      <c r="G25" s="33"/>
      <c r="H25" s="34"/>
      <c r="I25" s="35"/>
      <c r="J25" s="36"/>
      <c r="K25" s="37"/>
      <c r="L25" s="34"/>
      <c r="M25" s="34"/>
      <c r="N25" s="37" t="n">
        <f aca="false">SUM(N15:N24)</f>
        <v>5623093.6</v>
      </c>
      <c r="P25" s="39"/>
      <c r="Q25" s="39"/>
      <c r="R25" s="39"/>
    </row>
    <row r="26" customFormat="false" ht="39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P27" s="39"/>
    </row>
    <row r="28" customFormat="false" ht="85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N28" s="43"/>
      <c r="P28" s="44"/>
    </row>
    <row r="29" customFormat="false" ht="18.75" hidden="false" customHeight="false" outlineLevel="0" collapsed="false">
      <c r="N29" s="43"/>
    </row>
    <row r="30" customFormat="false" ht="18.75" hidden="false" customHeight="false" outlineLevel="0" collapsed="false">
      <c r="N30" s="43"/>
    </row>
    <row r="31" customFormat="false" ht="18.75" hidden="false" customHeight="false" outlineLevel="0" collapsed="false">
      <c r="N31" s="43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26:N26"/>
    <mergeCell ref="A28:H28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26T12:00:16Z</cp:lastPrinted>
  <dcterms:modified xsi:type="dcterms:W3CDTF">2020-06-26T12:14:48Z</dcterms:modified>
  <cp:revision>0</cp:revision>
  <dc:subject/>
  <dc:title/>
</cp:coreProperties>
</file>