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</t>
  </si>
  <si>
    <t xml:space="preserve">Раздел 3. Обоснование начальной (максимальной) 
цены контракта</t>
  </si>
  <si>
    <t xml:space="preserve">Поставка вакуумных установок для нанесения оптических тонкопленочных покрытий методами термического испарения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Вакуумные установки для нанесения оптических тонкопленочных покрытий методами термического испарения.</t>
  </si>
  <si>
    <t xml:space="preserve">комп.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19.28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9" t="s">
        <v>7</v>
      </c>
      <c r="I4" s="10" t="s">
        <v>8</v>
      </c>
      <c r="J4" s="10"/>
      <c r="K4" s="9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9" t="s">
        <v>10</v>
      </c>
      <c r="F5" s="9" t="s">
        <v>11</v>
      </c>
      <c r="G5" s="9" t="s">
        <v>12</v>
      </c>
      <c r="H5" s="9"/>
      <c r="I5" s="10"/>
      <c r="J5" s="10"/>
      <c r="K5" s="9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0.25" hidden="false" customHeight="true" outlineLevel="0" collapsed="false">
      <c r="A6" s="12" t="n">
        <v>1</v>
      </c>
      <c r="B6" s="12"/>
      <c r="C6" s="13" t="s">
        <v>13</v>
      </c>
      <c r="D6" s="12" t="s">
        <v>14</v>
      </c>
      <c r="E6" s="14" t="n">
        <f aca="false">16524000</f>
        <v>16524000</v>
      </c>
      <c r="F6" s="14" t="n">
        <v>16480000</v>
      </c>
      <c r="G6" s="14" t="n">
        <v>16300000</v>
      </c>
      <c r="H6" s="15" t="n">
        <f aca="false">(E6+F6+G6)/3</f>
        <v>16434666.6666667</v>
      </c>
      <c r="I6" s="12" t="n">
        <v>1</v>
      </c>
      <c r="J6" s="12"/>
      <c r="K6" s="15" t="n">
        <f aca="false">H6*I6</f>
        <v>16434666.6666667</v>
      </c>
      <c r="O6" s="16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8"/>
      <c r="B7" s="18"/>
      <c r="C7" s="18" t="s">
        <v>15</v>
      </c>
      <c r="D7" s="18"/>
      <c r="E7" s="19"/>
      <c r="F7" s="4"/>
      <c r="G7" s="4"/>
      <c r="H7" s="19"/>
      <c r="I7" s="20"/>
      <c r="J7" s="21"/>
      <c r="K7" s="22" t="n">
        <v>16434666.67</v>
      </c>
      <c r="L7" s="23"/>
      <c r="M7" s="23"/>
      <c r="N7" s="24"/>
      <c r="O7" s="23"/>
    </row>
    <row r="8" customFormat="false" ht="111" hidden="false" customHeight="true" outlineLevel="0" collapsed="false">
      <c r="A8" s="25"/>
      <c r="B8" s="25"/>
      <c r="C8" s="26" t="s">
        <v>16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3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I6:J6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Igosheva</cp:lastModifiedBy>
  <cp:lastPrinted>2019-04-23T14:43:40Z</cp:lastPrinted>
  <dcterms:modified xsi:type="dcterms:W3CDTF">2019-04-23T14:43:49Z</dcterms:modified>
  <cp:revision>0</cp:revision>
  <dc:subject/>
  <dc:title/>
</cp:coreProperties>
</file>