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.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 </t>
  </si>
  <si>
    <t xml:space="preserve">Коммерческое предложение №2 </t>
  </si>
  <si>
    <t xml:space="preserve">Коммерческое предложение №3 </t>
  </si>
  <si>
    <t xml:space="preserve">Комплект источников лазерного излучения, в составе</t>
  </si>
  <si>
    <t xml:space="preserve">компл.</t>
  </si>
  <si>
    <t xml:space="preserve">Лазерный диод, 976±1 нм, не менее 25 Вт </t>
  </si>
  <si>
    <t xml:space="preserve">шт.</t>
  </si>
  <si>
    <t xml:space="preserve">Лазерный диод,  976±1 нм, не менее 10 Вт </t>
  </si>
  <si>
    <t xml:space="preserve">Лазерный диод, 915±10 нм, не менее 25 Вт </t>
  </si>
  <si>
    <t xml:space="preserve">Лазерный диод, 793±3 нм, не менее 25 Вт </t>
  </si>
  <si>
    <t xml:space="preserve">Лазерный диод, 976±1 нм, не менее 700 мВт</t>
  </si>
  <si>
    <t xml:space="preserve"> Лазерный диод, 976±1 нм, не менее 500 мВт</t>
  </si>
  <si>
    <t xml:space="preserve">Лазерный диод, 976±1 нм, не менее 400 мВт</t>
  </si>
  <si>
    <t xml:space="preserve">Лазерный диод, 976±1 нм, не менее 350 мВт</t>
  </si>
  <si>
    <t xml:space="preserve">Лазерный диод, 1064±5 нм , не менее 500 мВ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9" activeCellId="0" sqref="F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11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10</v>
      </c>
      <c r="F5" s="12" t="s">
        <v>11</v>
      </c>
      <c r="G5" s="7" t="s">
        <v>12</v>
      </c>
      <c r="H5" s="10"/>
      <c r="I5" s="11"/>
      <c r="J5" s="11"/>
      <c r="K5" s="13"/>
    </row>
    <row r="6" customFormat="false" ht="52.5" hidden="false" customHeight="true" outlineLevel="0" collapsed="false">
      <c r="A6" s="14" t="s">
        <v>13</v>
      </c>
      <c r="B6" s="14"/>
      <c r="C6" s="14"/>
      <c r="D6" s="14" t="s">
        <v>14</v>
      </c>
      <c r="E6" s="12"/>
      <c r="F6" s="12"/>
      <c r="G6" s="7"/>
      <c r="H6" s="10"/>
      <c r="I6" s="15" t="n">
        <v>1</v>
      </c>
      <c r="J6" s="7"/>
      <c r="K6" s="13"/>
    </row>
    <row r="7" customFormat="false" ht="42" hidden="false" customHeight="true" outlineLevel="0" collapsed="false">
      <c r="A7" s="11" t="n">
        <v>1</v>
      </c>
      <c r="B7" s="11"/>
      <c r="C7" s="16" t="s">
        <v>15</v>
      </c>
      <c r="D7" s="11" t="s">
        <v>16</v>
      </c>
      <c r="E7" s="17" t="n">
        <v>66657.89</v>
      </c>
      <c r="F7" s="17" t="n">
        <v>67820.55</v>
      </c>
      <c r="G7" s="17" t="n">
        <v>67255.12</v>
      </c>
      <c r="H7" s="18" t="n">
        <f aca="false">ROUND((E7+F7+G7)/3,2)</f>
        <v>67244.52</v>
      </c>
      <c r="I7" s="19" t="n">
        <v>10</v>
      </c>
      <c r="J7" s="20" t="n">
        <f aca="false">I7*H7</f>
        <v>672445.2</v>
      </c>
      <c r="K7" s="13"/>
    </row>
    <row r="8" customFormat="false" ht="59.25" hidden="false" customHeight="true" outlineLevel="0" collapsed="false">
      <c r="A8" s="11" t="n">
        <v>2</v>
      </c>
      <c r="B8" s="11"/>
      <c r="C8" s="16" t="s">
        <v>17</v>
      </c>
      <c r="D8" s="11" t="s">
        <v>16</v>
      </c>
      <c r="E8" s="17" t="n">
        <v>21464.08</v>
      </c>
      <c r="F8" s="17" t="n">
        <v>22824.88</v>
      </c>
      <c r="G8" s="17" t="n">
        <v>22021.56</v>
      </c>
      <c r="H8" s="18" t="n">
        <f aca="false">ROUND((E8+F8+G8)/3,2)</f>
        <v>22103.51</v>
      </c>
      <c r="I8" s="19" t="n">
        <v>3</v>
      </c>
      <c r="J8" s="20" t="n">
        <f aca="false">I8*H8</f>
        <v>66310.53</v>
      </c>
      <c r="K8" s="13"/>
    </row>
    <row r="9" customFormat="false" ht="51" hidden="false" customHeight="true" outlineLevel="0" collapsed="false">
      <c r="A9" s="11" t="n">
        <v>3</v>
      </c>
      <c r="B9" s="11"/>
      <c r="C9" s="16" t="s">
        <v>18</v>
      </c>
      <c r="D9" s="11" t="s">
        <v>16</v>
      </c>
      <c r="E9" s="17" t="n">
        <v>35415.73</v>
      </c>
      <c r="F9" s="17" t="n">
        <v>35874.62</v>
      </c>
      <c r="G9" s="17" t="n">
        <v>35745.78</v>
      </c>
      <c r="H9" s="18" t="n">
        <f aca="false">ROUND((E9+F9+G9)/3,2)</f>
        <v>35678.71</v>
      </c>
      <c r="I9" s="19" t="n">
        <v>10</v>
      </c>
      <c r="J9" s="20" t="n">
        <f aca="false">I9*H9</f>
        <v>356787.1</v>
      </c>
      <c r="K9" s="13"/>
    </row>
    <row r="10" customFormat="false" ht="37.5" hidden="false" customHeight="true" outlineLevel="0" collapsed="false">
      <c r="A10" s="11" t="n">
        <v>4</v>
      </c>
      <c r="B10" s="11"/>
      <c r="C10" s="16" t="s">
        <v>19</v>
      </c>
      <c r="D10" s="11" t="s">
        <v>16</v>
      </c>
      <c r="E10" s="17" t="n">
        <v>124372.4</v>
      </c>
      <c r="F10" s="17" t="n">
        <v>127057.1</v>
      </c>
      <c r="G10" s="17" t="n">
        <v>125122.57</v>
      </c>
      <c r="H10" s="18" t="n">
        <f aca="false">ROUND((E10+F10+G10)/3,2)</f>
        <v>125517.36</v>
      </c>
      <c r="I10" s="19" t="n">
        <v>8</v>
      </c>
      <c r="J10" s="20" t="n">
        <f aca="false">I10*H10</f>
        <v>1004138.88</v>
      </c>
      <c r="K10" s="13"/>
    </row>
    <row r="11" customFormat="false" ht="72" hidden="false" customHeight="true" outlineLevel="0" collapsed="false">
      <c r="A11" s="11" t="n">
        <v>5</v>
      </c>
      <c r="B11" s="11"/>
      <c r="C11" s="16" t="s">
        <v>20</v>
      </c>
      <c r="D11" s="11" t="s">
        <v>16</v>
      </c>
      <c r="E11" s="17" t="n">
        <v>80866.72</v>
      </c>
      <c r="F11" s="17" t="n">
        <v>84800.5</v>
      </c>
      <c r="G11" s="17" t="n">
        <v>82874.55</v>
      </c>
      <c r="H11" s="18" t="n">
        <f aca="false">ROUND((E11+F11+G11)/3,2)</f>
        <v>82847.26</v>
      </c>
      <c r="I11" s="19" t="n">
        <v>5</v>
      </c>
      <c r="J11" s="20" t="n">
        <f aca="false">I11*H11</f>
        <v>414236.3</v>
      </c>
      <c r="K11" s="13"/>
    </row>
    <row r="12" customFormat="false" ht="57" hidden="false" customHeight="true" outlineLevel="0" collapsed="false">
      <c r="A12" s="11" t="n">
        <v>6</v>
      </c>
      <c r="B12" s="11"/>
      <c r="C12" s="16" t="s">
        <v>21</v>
      </c>
      <c r="D12" s="11" t="s">
        <v>16</v>
      </c>
      <c r="E12" s="21" t="n">
        <v>68078.23</v>
      </c>
      <c r="F12" s="17" t="n">
        <v>71247.7</v>
      </c>
      <c r="G12" s="21" t="n">
        <v>70154.9</v>
      </c>
      <c r="H12" s="18" t="n">
        <f aca="false">ROUND((E12+F12+G12)/3,2)</f>
        <v>69826.94</v>
      </c>
      <c r="I12" s="19" t="n">
        <v>5</v>
      </c>
      <c r="J12" s="20" t="n">
        <f aca="false">I12*H12</f>
        <v>349134.7</v>
      </c>
      <c r="K12" s="13"/>
    </row>
    <row r="13" customFormat="false" ht="54.75" hidden="false" customHeight="true" outlineLevel="0" collapsed="false">
      <c r="A13" s="11" t="n">
        <v>7</v>
      </c>
      <c r="B13" s="11"/>
      <c r="C13" s="16" t="s">
        <v>22</v>
      </c>
      <c r="D13" s="11" t="s">
        <v>16</v>
      </c>
      <c r="E13" s="21" t="n">
        <v>66743.36</v>
      </c>
      <c r="F13" s="17" t="n">
        <v>68145.12</v>
      </c>
      <c r="G13" s="21" t="n">
        <v>67412.12</v>
      </c>
      <c r="H13" s="18" t="n">
        <f aca="false">ROUND((E13+F13+G13)/3,2)</f>
        <v>67433.53</v>
      </c>
      <c r="I13" s="19" t="n">
        <v>5</v>
      </c>
      <c r="J13" s="20" t="n">
        <f aca="false">I13*H13</f>
        <v>337167.65</v>
      </c>
      <c r="K13" s="13"/>
    </row>
    <row r="14" customFormat="false" ht="55.5" hidden="false" customHeight="true" outlineLevel="0" collapsed="false">
      <c r="A14" s="11" t="n">
        <v>8</v>
      </c>
      <c r="B14" s="11"/>
      <c r="C14" s="16" t="s">
        <v>23</v>
      </c>
      <c r="D14" s="11" t="s">
        <v>16</v>
      </c>
      <c r="E14" s="21" t="n">
        <v>65484.06</v>
      </c>
      <c r="F14" s="17" t="n">
        <v>67522.1</v>
      </c>
      <c r="G14" s="21" t="n">
        <v>66850.44</v>
      </c>
      <c r="H14" s="18" t="n">
        <f aca="false">ROUND((E14+F14+G14)/3,2)</f>
        <v>66618.87</v>
      </c>
      <c r="I14" s="19" t="n">
        <v>5</v>
      </c>
      <c r="J14" s="20" t="n">
        <f aca="false">I14*H14</f>
        <v>333094.35</v>
      </c>
      <c r="K14" s="13"/>
    </row>
    <row r="15" customFormat="false" ht="77.25" hidden="false" customHeight="true" outlineLevel="0" collapsed="false">
      <c r="A15" s="11" t="n">
        <v>9</v>
      </c>
      <c r="B15" s="11"/>
      <c r="C15" s="16" t="s">
        <v>24</v>
      </c>
      <c r="D15" s="11" t="s">
        <v>16</v>
      </c>
      <c r="E15" s="21" t="n">
        <v>113718.83</v>
      </c>
      <c r="F15" s="17" t="n">
        <v>115411.1</v>
      </c>
      <c r="G15" s="21" t="n">
        <v>114247.6</v>
      </c>
      <c r="H15" s="18" t="n">
        <f aca="false">ROUND((E15+F15+G15)/3,2)</f>
        <v>114459.18</v>
      </c>
      <c r="I15" s="19" t="n">
        <v>1</v>
      </c>
      <c r="J15" s="20" t="n">
        <f aca="false">I15*H15</f>
        <v>114459.18</v>
      </c>
      <c r="K15" s="13"/>
    </row>
    <row r="16" customFormat="false" ht="20.25" hidden="false" customHeight="false" outlineLevel="0" collapsed="false">
      <c r="A16" s="22"/>
      <c r="B16" s="22"/>
      <c r="C16" s="23" t="s">
        <v>25</v>
      </c>
      <c r="D16" s="8"/>
      <c r="E16" s="24"/>
      <c r="F16" s="24"/>
      <c r="G16" s="24"/>
      <c r="H16" s="25"/>
      <c r="I16" s="26"/>
      <c r="J16" s="25" t="n">
        <f aca="false">SUM(J7:J15)</f>
        <v>3647773.89</v>
      </c>
      <c r="K16" s="13"/>
    </row>
    <row r="17" customFormat="false" ht="20.25" hidden="false" customHeight="false" outlineLevel="0" collapsed="false">
      <c r="K17" s="13"/>
    </row>
    <row r="18" customFormat="false" ht="20.25" hidden="false" customHeight="false" outlineLevel="0" collapsed="false">
      <c r="K18" s="13"/>
    </row>
    <row r="19" customFormat="false" ht="45" hidden="false" customHeight="true" outlineLevel="0" collapsed="false">
      <c r="K19" s="13"/>
    </row>
    <row r="20" customFormat="false" ht="29.25" hidden="false" customHeight="true" outlineLevel="0" collapsed="false">
      <c r="K20" s="13"/>
    </row>
    <row r="21" customFormat="false" ht="20.25" hidden="false" customHeight="false" outlineLevel="0" collapsed="false">
      <c r="K21" s="13"/>
    </row>
    <row r="22" customFormat="false" ht="20.25" hidden="false" customHeight="false" outlineLevel="0" collapsed="false">
      <c r="K22" s="13"/>
    </row>
    <row r="23" customFormat="false" ht="42" hidden="false" customHeight="true" outlineLevel="0" collapsed="false">
      <c r="K23" s="13"/>
    </row>
    <row r="24" customFormat="false" ht="20.25" hidden="false" customHeight="false" outlineLevel="0" collapsed="false">
      <c r="K24" s="13"/>
    </row>
    <row r="25" customFormat="false" ht="20.25" hidden="false" customHeight="false" outlineLevel="0" collapsed="false">
      <c r="K25" s="13"/>
    </row>
    <row r="26" customFormat="false" ht="20.25" hidden="false" customHeight="false" outlineLevel="0" collapsed="false">
      <c r="K26" s="13"/>
    </row>
    <row r="27" customFormat="false" ht="20.25" hidden="false" customHeight="false" outlineLevel="0" collapsed="false">
      <c r="K27" s="13"/>
    </row>
    <row r="28" customFormat="false" ht="20.25" hidden="false" customHeight="false" outlineLevel="0" collapsed="false">
      <c r="K28" s="13"/>
    </row>
    <row r="29" customFormat="false" ht="21.75" hidden="false" customHeight="true" outlineLevel="0" collapsed="false">
      <c r="K29" s="13"/>
    </row>
    <row r="30" customFormat="false" ht="20.25" hidden="false" customHeight="false" outlineLevel="0" collapsed="false">
      <c r="K30" s="13"/>
    </row>
    <row r="31" customFormat="false" ht="20.25" hidden="false" customHeight="false" outlineLevel="0" collapsed="false">
      <c r="K31" s="13"/>
    </row>
    <row r="32" customFormat="false" ht="39.75" hidden="false" customHeight="true" outlineLevel="0" collapsed="false">
      <c r="K32" s="13"/>
    </row>
    <row r="33" customFormat="false" ht="25.5" hidden="false" customHeight="true" outlineLevel="0" collapsed="false">
      <c r="K33" s="13"/>
    </row>
    <row r="34" customFormat="false" ht="20.25" hidden="false" customHeight="false" outlineLevel="0" collapsed="false">
      <c r="K34" s="13"/>
    </row>
    <row r="35" customFormat="false" ht="20.25" hidden="false" customHeight="false" outlineLevel="0" collapsed="false">
      <c r="K35" s="13"/>
    </row>
    <row r="36" customFormat="false" ht="20.25" hidden="false" customHeight="false" outlineLevel="0" collapsed="false">
      <c r="K36" s="13"/>
    </row>
    <row r="37" customFormat="false" ht="20.25" hidden="false" customHeight="false" outlineLevel="0" collapsed="false">
      <c r="K37" s="13"/>
    </row>
    <row r="38" customFormat="false" ht="48.75" hidden="false" customHeight="true" outlineLevel="0" collapsed="false">
      <c r="K38" s="13"/>
    </row>
    <row r="39" customFormat="false" ht="20.25" hidden="false" customHeight="false" outlineLevel="0" collapsed="false">
      <c r="K39" s="13"/>
    </row>
    <row r="40" customFormat="false" ht="50.25" hidden="false" customHeight="true" outlineLevel="0" collapsed="false">
      <c r="K40" s="13"/>
    </row>
    <row r="41" customFormat="false" ht="20.25" hidden="false" customHeight="false" outlineLevel="0" collapsed="false">
      <c r="K41" s="13"/>
    </row>
    <row r="42" customFormat="false" ht="20.25" hidden="false" customHeight="false" outlineLevel="0" collapsed="false">
      <c r="K42" s="13"/>
    </row>
    <row r="43" customFormat="false" ht="21" hidden="false" customHeight="true" outlineLevel="0" collapsed="false">
      <c r="K43" s="13"/>
    </row>
    <row r="44" customFormat="false" ht="20.25" hidden="false" customHeight="false" outlineLevel="0" collapsed="false">
      <c r="K44" s="13"/>
    </row>
    <row r="45" customFormat="false" ht="20.25" hidden="false" customHeight="false" outlineLevel="0" collapsed="false">
      <c r="K45" s="13"/>
    </row>
    <row r="46" customFormat="false" ht="20.25" hidden="false" customHeight="false" outlineLevel="0" collapsed="false">
      <c r="K46" s="13"/>
    </row>
    <row r="47" customFormat="false" ht="37.5" hidden="false" customHeight="true" outlineLevel="0" collapsed="false">
      <c r="K47" s="13"/>
    </row>
    <row r="48" customFormat="false" ht="20.25" hidden="false" customHeight="false" outlineLevel="0" collapsed="false">
      <c r="K48" s="13"/>
    </row>
    <row r="49" customFormat="false" ht="25.5" hidden="false" customHeight="true" outlineLevel="0" collapsed="false"/>
    <row r="54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Igosheva</cp:lastModifiedBy>
  <cp:lastPrinted>2019-03-25T13:33:05Z</cp:lastPrinted>
  <dcterms:modified xsi:type="dcterms:W3CDTF">2019-04-29T13:28:56Z</dcterms:modified>
  <cp:revision>0</cp:revision>
  <dc:subject/>
  <dc:title/>
</cp:coreProperties>
</file>