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51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
</t>
  </si>
  <si>
    <t xml:space="preserve">Раздел 3. Обоснование начальной (максимальной) 
цены контракта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МЦК произведен на основании сопоставления рыночных цен (анализа рынка),  путем выбора средней арифметической величины цены единицы товара, указанных в коммерческих предложениях.   </t>
  </si>
  <si>
    <t xml:space="preserve">№
п/п </t>
  </si>
  <si>
    <t xml:space="preserve">Наименование</t>
  </si>
  <si>
    <t xml:space="preserve">Ед.
изм.</t>
  </si>
  <si>
    <t xml:space="preserve">Коммерческие предложения</t>
  </si>
  <si>
    <t xml:space="preserve">Средняя рыночная цена,
 (руб.)</t>
  </si>
  <si>
    <t xml:space="preserve">Кол-во</t>
  </si>
  <si>
    <t xml:space="preserve">Итоговая
стоимость 
позиции,
руб.</t>
  </si>
  <si>
    <t xml:space="preserve">Коммерческое предложение №1</t>
  </si>
  <si>
    <t xml:space="preserve">Коммерческое предложение №2</t>
  </si>
  <si>
    <t xml:space="preserve">Коммерческое предложение №3</t>
  </si>
  <si>
    <t xml:space="preserve">Комплект оптомеханических устройств</t>
  </si>
  <si>
    <t xml:space="preserve">компл.</t>
  </si>
  <si>
    <t xml:space="preserve">Платформа для крепления элементов под углом 30°/60° к плоскости оптического стола</t>
  </si>
  <si>
    <t xml:space="preserve">шт.</t>
  </si>
  <si>
    <t xml:space="preserve">Монтажный кронштейн для крепления оптомеханичесих элементов под углом 90° к плоскости оптического стола</t>
  </si>
  <si>
    <t xml:space="preserve">Основания для крепления оптомеханических элементов к оптическому столу, размер не менее 25 мм x 75 мм x 10 мм</t>
  </si>
  <si>
    <t xml:space="preserve">Основания для крепления оптомеханических элементов к оптическому столу, размер не менее 25 мм x 55 мм x 10 мм</t>
  </si>
  <si>
    <t xml:space="preserve">Основания для крепления для крепления оптомеханических элементов к оптическому столу, размер не менее 50 мм x 75 мм x 10 мм</t>
  </si>
  <si>
    <t xml:space="preserve">Основания для крепления держателей стержней с помощью прижима</t>
  </si>
  <si>
    <t xml:space="preserve">Кинематический держатель зеркал </t>
  </si>
  <si>
    <t xml:space="preserve">Компактный держатель фильтров</t>
  </si>
  <si>
    <t xml:space="preserve">Держатель оптики на кардановом подвесе</t>
  </si>
  <si>
    <t xml:space="preserve">Компактный гониометр, расстояние до виртуальной точки вращения не менее 10 мм и не более 15 мм</t>
  </si>
  <si>
    <t xml:space="preserve">Компактный гониометр, расстояние до виртуальной точки вращения не менее 25 мм и не более 30 мм</t>
  </si>
  <si>
    <t xml:space="preserve">Моторизированный гониометр, расстояние до виртуальной точки вращения не менее 25 мм и не более 30 мм</t>
  </si>
  <si>
    <t xml:space="preserve">Кинематическое основание, размер не менее 70 мм x 70 x 20 мм, верхняя и нижняя платины</t>
  </si>
  <si>
    <t xml:space="preserve">Прецизионный кинематический держатель оптических элементов</t>
  </si>
  <si>
    <t xml:space="preserve">Держатель-транслятор для оптических элементов </t>
  </si>
  <si>
    <t xml:space="preserve">Держатель оптики с возможностью смещения оптического элемента в плоскости перпендикулярной оптической оси</t>
  </si>
  <si>
    <t xml:space="preserve">Платформа с микрометрическим винтом, максимальный сдвиг не менее 25 мм</t>
  </si>
  <si>
    <t xml:space="preserve">Основание для крепления трансляторов</t>
  </si>
  <si>
    <t xml:space="preserve">Оптическая плита, размер не менее 100 мм x 150 мм x 12 мм</t>
  </si>
  <si>
    <t xml:space="preserve">Алюминиевая оптическая плита, размер не менее 150 мм x 150 мм x 12.7 мм</t>
  </si>
  <si>
    <t xml:space="preserve">Оптическая плита, размере не менее 200 мм x 200 мм x 12 мм</t>
  </si>
  <si>
    <t xml:space="preserve">Оптическая плита, размер не менее 300 мм x 300 мм x 12 мм</t>
  </si>
  <si>
    <t xml:space="preserve">Оптическая плита, размер не менее 300 мм x 450 мм x 12 мм</t>
  </si>
  <si>
    <t xml:space="preserve">Оптическая плита, размер не менее 600 мм x 1200 мм x 12 мм</t>
  </si>
  <si>
    <t xml:space="preserve">Оптическая плита, размер не менее 600 мм x 600 мм x 12 мм</t>
  </si>
  <si>
    <t xml:space="preserve">Оптическая плита, размер не менее 600 мм x 900 мм x 12 мм</t>
  </si>
  <si>
    <t xml:space="preserve">Монтажная пластина для флексурных (с пружиной) платформ</t>
  </si>
  <si>
    <t xml:space="preserve">Транслятор с микрометрическим винтом, максимальный сдвиг не менее 10 мм</t>
  </si>
  <si>
    <t xml:space="preserve">Вертикальный транслятор, максимальный сдвиг не менее 10 мм</t>
  </si>
  <si>
    <t xml:space="preserve">Стержень для держателей оптики</t>
  </si>
  <si>
    <t xml:space="preserve">Держатель для стержней, высота не менее 30 мм</t>
  </si>
  <si>
    <t xml:space="preserve">Держатель для стержней, высота не менее 40 мм</t>
  </si>
  <si>
    <t xml:space="preserve">Держатель для стержней, высота не менее 50 мм</t>
  </si>
  <si>
    <t xml:space="preserve">Держатель для стержней, высота не менее 75 мм</t>
  </si>
  <si>
    <t xml:space="preserve">Держатель для стержней, высота не менее 100 мм</t>
  </si>
  <si>
    <t xml:space="preserve">Держатель для стержней, высота не менее 150 мм</t>
  </si>
  <si>
    <t xml:space="preserve">Транслятор с микрометрическим винтом , максимальный сдвиг по осям XYZ не менее 25 мм</t>
  </si>
  <si>
    <t xml:space="preserve">Плита-переходник </t>
  </si>
  <si>
    <t xml:space="preserve">Платформа для оптических рельсов c креплением: "ласточкин хвост", размер не менее 25 мм x 25 мм</t>
  </si>
  <si>
    <t xml:space="preserve">Платформа для оптических рельсов c креплением: "ласточкин хвост", размер не менее 25 мм x 50 мм</t>
  </si>
  <si>
    <t xml:space="preserve">Оптический рельс с креплением типа "ласточкин хвост"</t>
  </si>
  <si>
    <t xml:space="preserve">Держатель квадратных фильтров</t>
  </si>
  <si>
    <t xml:space="preserve">Зажим для оптических волокон</t>
  </si>
  <si>
    <t xml:space="preserve">Транслятор, максимальный сдвиг не менее 25 мм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pageBreakPreview" topLeftCell="A34" colorId="64" zoomScale="70" zoomScaleNormal="75" zoomScalePageLayoutView="70" workbookViewId="0">
      <selection pane="topLeft" activeCell="A1" activeCellId="0" sqref="A1:J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5.41"/>
    <col collapsed="false" customWidth="true" hidden="false" outlineLevel="0" max="3" min="3" style="1" width="59.99"/>
    <col collapsed="false" customWidth="true" hidden="false" outlineLevel="0" max="4" min="4" style="2" width="9.99"/>
    <col collapsed="false" customWidth="true" hidden="false" outlineLevel="0" max="5" min="5" style="2" width="17.42"/>
    <col collapsed="false" customWidth="true" hidden="false" outlineLevel="0" max="6" min="6" style="3" width="17.28"/>
    <col collapsed="false" customWidth="true" hidden="false" outlineLevel="0" max="7" min="7" style="1" width="18.85"/>
    <col collapsed="false" customWidth="true" hidden="false" outlineLevel="0" max="8" min="8" style="1" width="18.56"/>
    <col collapsed="false" customWidth="true" hidden="false" outlineLevel="0" max="9" min="9" style="2" width="9.41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8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6.25" hidden="false" customHeight="true" outlineLevel="0" collapsed="false">
      <c r="A4" s="7" t="s">
        <v>3</v>
      </c>
      <c r="B4" s="8" t="s">
        <v>4</v>
      </c>
      <c r="C4" s="8"/>
      <c r="D4" s="7" t="s">
        <v>5</v>
      </c>
      <c r="E4" s="9" t="s">
        <v>6</v>
      </c>
      <c r="F4" s="9"/>
      <c r="G4" s="9"/>
      <c r="H4" s="10" t="s">
        <v>7</v>
      </c>
      <c r="I4" s="7" t="s">
        <v>8</v>
      </c>
      <c r="J4" s="7" t="s">
        <v>9</v>
      </c>
    </row>
    <row r="5" customFormat="false" ht="64.5" hidden="false" customHeight="true" outlineLevel="0" collapsed="false">
      <c r="A5" s="7"/>
      <c r="B5" s="7"/>
      <c r="C5" s="8"/>
      <c r="D5" s="7"/>
      <c r="E5" s="11" t="s">
        <v>10</v>
      </c>
      <c r="F5" s="11" t="s">
        <v>11</v>
      </c>
      <c r="G5" s="7" t="s">
        <v>12</v>
      </c>
      <c r="H5" s="10"/>
      <c r="I5" s="7"/>
      <c r="J5" s="7"/>
      <c r="K5" s="12"/>
    </row>
    <row r="6" customFormat="false" ht="52.5" hidden="false" customHeight="true" outlineLevel="0" collapsed="false">
      <c r="A6" s="13" t="s">
        <v>13</v>
      </c>
      <c r="B6" s="13"/>
      <c r="C6" s="13"/>
      <c r="D6" s="13" t="s">
        <v>14</v>
      </c>
      <c r="E6" s="11"/>
      <c r="F6" s="11"/>
      <c r="G6" s="7"/>
      <c r="H6" s="10"/>
      <c r="I6" s="14" t="n">
        <v>1</v>
      </c>
      <c r="J6" s="7"/>
      <c r="K6" s="12"/>
    </row>
    <row r="7" customFormat="false" ht="33" hidden="false" customHeight="false" outlineLevel="0" collapsed="false">
      <c r="A7" s="15" t="n">
        <v>1</v>
      </c>
      <c r="B7" s="15"/>
      <c r="C7" s="16" t="s">
        <v>15</v>
      </c>
      <c r="D7" s="15" t="s">
        <v>16</v>
      </c>
      <c r="E7" s="17" t="n">
        <v>14003</v>
      </c>
      <c r="F7" s="17" t="n">
        <v>14472</v>
      </c>
      <c r="G7" s="17" t="n">
        <v>14807</v>
      </c>
      <c r="H7" s="17" t="n">
        <f aca="false">ROUND((E7+F7+G7)/3,2)</f>
        <v>14427.33</v>
      </c>
      <c r="I7" s="7" t="n">
        <v>1</v>
      </c>
      <c r="J7" s="17" t="n">
        <f aca="false">H7*I7</f>
        <v>14427.33</v>
      </c>
      <c r="K7" s="12"/>
    </row>
    <row r="8" customFormat="false" ht="49.5" hidden="false" customHeight="false" outlineLevel="0" collapsed="false">
      <c r="A8" s="15" t="n">
        <v>2</v>
      </c>
      <c r="B8" s="15"/>
      <c r="C8" s="16" t="s">
        <v>17</v>
      </c>
      <c r="D8" s="15" t="s">
        <v>16</v>
      </c>
      <c r="E8" s="17" t="n">
        <v>18425</v>
      </c>
      <c r="F8" s="17" t="n">
        <v>19028</v>
      </c>
      <c r="G8" s="17" t="n">
        <v>19564</v>
      </c>
      <c r="H8" s="17" t="n">
        <f aca="false">ROUND((E8+F8+G8)/3,2)</f>
        <v>19005.67</v>
      </c>
      <c r="I8" s="18" t="n">
        <v>2</v>
      </c>
      <c r="J8" s="17" t="n">
        <f aca="false">H8*I8</f>
        <v>38011.34</v>
      </c>
      <c r="K8" s="12"/>
    </row>
    <row r="9" customFormat="false" ht="49.5" hidden="false" customHeight="false" outlineLevel="0" collapsed="false">
      <c r="A9" s="15" t="n">
        <v>3</v>
      </c>
      <c r="B9" s="15"/>
      <c r="C9" s="16" t="s">
        <v>18</v>
      </c>
      <c r="D9" s="15" t="s">
        <v>16</v>
      </c>
      <c r="E9" s="17" t="n">
        <v>536</v>
      </c>
      <c r="F9" s="17" t="n">
        <v>603</v>
      </c>
      <c r="G9" s="17" t="n">
        <v>603</v>
      </c>
      <c r="H9" s="17" t="n">
        <f aca="false">ROUND((E9+F9+G9)/3,2)</f>
        <v>580.67</v>
      </c>
      <c r="I9" s="18" t="n">
        <v>10</v>
      </c>
      <c r="J9" s="17" t="n">
        <f aca="false">H9*I9</f>
        <v>5806.7</v>
      </c>
      <c r="K9" s="12"/>
    </row>
    <row r="10" customFormat="false" ht="49.5" hidden="false" customHeight="false" outlineLevel="0" collapsed="false">
      <c r="A10" s="15" t="n">
        <v>4</v>
      </c>
      <c r="B10" s="15"/>
      <c r="C10" s="16" t="s">
        <v>19</v>
      </c>
      <c r="D10" s="15" t="s">
        <v>16</v>
      </c>
      <c r="E10" s="17" t="n">
        <v>536</v>
      </c>
      <c r="F10" s="17" t="n">
        <v>536</v>
      </c>
      <c r="G10" s="17" t="n">
        <v>536</v>
      </c>
      <c r="H10" s="17" t="n">
        <f aca="false">ROUND((E10+F10+G10)/3,2)</f>
        <v>536</v>
      </c>
      <c r="I10" s="18" t="n">
        <v>20</v>
      </c>
      <c r="J10" s="17" t="n">
        <f aca="false">H10*I10</f>
        <v>10720</v>
      </c>
      <c r="K10" s="12"/>
    </row>
    <row r="11" customFormat="false" ht="49.5" hidden="false" customHeight="false" outlineLevel="0" collapsed="false">
      <c r="A11" s="15" t="n">
        <v>5</v>
      </c>
      <c r="B11" s="15"/>
      <c r="C11" s="16" t="s">
        <v>20</v>
      </c>
      <c r="D11" s="15" t="s">
        <v>16</v>
      </c>
      <c r="E11" s="17" t="n">
        <v>737</v>
      </c>
      <c r="F11" s="17" t="n">
        <v>804</v>
      </c>
      <c r="G11" s="17" t="n">
        <v>804</v>
      </c>
      <c r="H11" s="17" t="n">
        <f aca="false">ROUND((E11+F11+G11)/3,2)</f>
        <v>781.67</v>
      </c>
      <c r="I11" s="18" t="n">
        <v>10</v>
      </c>
      <c r="J11" s="17" t="n">
        <f aca="false">H11*I11</f>
        <v>7816.7</v>
      </c>
      <c r="K11" s="12"/>
    </row>
    <row r="12" customFormat="false" ht="33" hidden="false" customHeight="false" outlineLevel="0" collapsed="false">
      <c r="A12" s="15" t="n">
        <v>6</v>
      </c>
      <c r="B12" s="15"/>
      <c r="C12" s="16" t="s">
        <v>21</v>
      </c>
      <c r="D12" s="15" t="s">
        <v>16</v>
      </c>
      <c r="E12" s="17" t="n">
        <v>1005</v>
      </c>
      <c r="F12" s="17" t="n">
        <v>1072</v>
      </c>
      <c r="G12" s="17" t="n">
        <v>1072</v>
      </c>
      <c r="H12" s="17" t="n">
        <f aca="false">ROUND((E12+F12+G12)/3,2)</f>
        <v>1049.67</v>
      </c>
      <c r="I12" s="18" t="n">
        <v>40</v>
      </c>
      <c r="J12" s="17" t="n">
        <f aca="false">H12*I12</f>
        <v>41986.8</v>
      </c>
      <c r="K12" s="12"/>
    </row>
    <row r="13" customFormat="false" ht="20.25" hidden="false" customHeight="false" outlineLevel="0" collapsed="false">
      <c r="A13" s="15" t="n">
        <v>7</v>
      </c>
      <c r="B13" s="15"/>
      <c r="C13" s="16" t="s">
        <v>22</v>
      </c>
      <c r="D13" s="15" t="s">
        <v>16</v>
      </c>
      <c r="E13" s="17" t="n">
        <v>21373</v>
      </c>
      <c r="F13" s="17" t="n">
        <v>22043</v>
      </c>
      <c r="G13" s="17" t="n">
        <v>22646</v>
      </c>
      <c r="H13" s="17" t="n">
        <f aca="false">ROUND((E13+F13+G13)/3,2)</f>
        <v>22020.67</v>
      </c>
      <c r="I13" s="18" t="n">
        <v>5</v>
      </c>
      <c r="J13" s="17" t="n">
        <f aca="false">H13*I13</f>
        <v>110103.35</v>
      </c>
      <c r="K13" s="12"/>
    </row>
    <row r="14" customFormat="false" ht="20.25" hidden="false" customHeight="false" outlineLevel="0" collapsed="false">
      <c r="A14" s="15" t="n">
        <v>8</v>
      </c>
      <c r="B14" s="15"/>
      <c r="C14" s="16" t="s">
        <v>23</v>
      </c>
      <c r="D14" s="15" t="s">
        <v>16</v>
      </c>
      <c r="E14" s="17" t="n">
        <v>1675</v>
      </c>
      <c r="F14" s="17" t="n">
        <v>1742</v>
      </c>
      <c r="G14" s="17" t="n">
        <v>1742</v>
      </c>
      <c r="H14" s="17" t="n">
        <f aca="false">ROUND((E14+F14+G14)/3,2)</f>
        <v>1719.67</v>
      </c>
      <c r="I14" s="18" t="n">
        <v>2</v>
      </c>
      <c r="J14" s="17" t="n">
        <f aca="false">H14*I14</f>
        <v>3439.34</v>
      </c>
      <c r="K14" s="12"/>
    </row>
    <row r="15" customFormat="false" ht="20.25" hidden="false" customHeight="false" outlineLevel="0" collapsed="false">
      <c r="A15" s="15" t="n">
        <v>9</v>
      </c>
      <c r="B15" s="15"/>
      <c r="C15" s="16" t="s">
        <v>24</v>
      </c>
      <c r="D15" s="15" t="s">
        <v>16</v>
      </c>
      <c r="E15" s="17" t="n">
        <v>44019</v>
      </c>
      <c r="F15" s="17" t="n">
        <v>45493</v>
      </c>
      <c r="G15" s="17" t="n">
        <v>46632</v>
      </c>
      <c r="H15" s="17" t="n">
        <f aca="false">ROUND((E15+F15+G15)/3,2)</f>
        <v>45381.33</v>
      </c>
      <c r="I15" s="18" t="n">
        <v>1</v>
      </c>
      <c r="J15" s="17" t="n">
        <f aca="false">H15*I15</f>
        <v>45381.33</v>
      </c>
      <c r="K15" s="12"/>
    </row>
    <row r="16" customFormat="false" ht="33" hidden="false" customHeight="false" outlineLevel="0" collapsed="false">
      <c r="A16" s="15" t="n">
        <v>10</v>
      </c>
      <c r="B16" s="15"/>
      <c r="C16" s="16" t="s">
        <v>25</v>
      </c>
      <c r="D16" s="15" t="s">
        <v>16</v>
      </c>
      <c r="E16" s="17" t="n">
        <v>15879</v>
      </c>
      <c r="F16" s="17" t="n">
        <v>16348</v>
      </c>
      <c r="G16" s="17" t="n">
        <v>16817</v>
      </c>
      <c r="H16" s="17" t="n">
        <f aca="false">ROUND((E16+F16+G16)/3,2)</f>
        <v>16348</v>
      </c>
      <c r="I16" s="18" t="n">
        <v>1</v>
      </c>
      <c r="J16" s="17" t="n">
        <f aca="false">H16*I16</f>
        <v>16348</v>
      </c>
      <c r="K16" s="12"/>
    </row>
    <row r="17" customFormat="false" ht="33" hidden="false" customHeight="false" outlineLevel="0" collapsed="false">
      <c r="A17" s="15" t="n">
        <v>11</v>
      </c>
      <c r="B17" s="15"/>
      <c r="C17" s="16" t="s">
        <v>26</v>
      </c>
      <c r="D17" s="15" t="s">
        <v>16</v>
      </c>
      <c r="E17" s="17" t="n">
        <v>16549</v>
      </c>
      <c r="F17" s="17" t="n">
        <v>17152</v>
      </c>
      <c r="G17" s="17" t="n">
        <v>17554</v>
      </c>
      <c r="H17" s="17" t="n">
        <f aca="false">ROUND((E17+F17+G17)/3,2)</f>
        <v>17085</v>
      </c>
      <c r="I17" s="18" t="n">
        <v>1</v>
      </c>
      <c r="J17" s="17" t="n">
        <f aca="false">H17*I17</f>
        <v>17085</v>
      </c>
      <c r="K17" s="12"/>
    </row>
    <row r="18" customFormat="false" ht="49.5" hidden="false" customHeight="false" outlineLevel="0" collapsed="false">
      <c r="A18" s="15" t="n">
        <v>12</v>
      </c>
      <c r="B18" s="15"/>
      <c r="C18" s="16" t="s">
        <v>27</v>
      </c>
      <c r="D18" s="15" t="s">
        <v>16</v>
      </c>
      <c r="E18" s="17" t="n">
        <v>91053</v>
      </c>
      <c r="F18" s="17" t="n">
        <v>94068</v>
      </c>
      <c r="G18" s="17" t="n">
        <v>96480</v>
      </c>
      <c r="H18" s="17" t="n">
        <f aca="false">ROUND((E18+F18+G18)/3,2)</f>
        <v>93867</v>
      </c>
      <c r="I18" s="18" t="n">
        <v>1</v>
      </c>
      <c r="J18" s="17" t="n">
        <f aca="false">H18*I18</f>
        <v>93867</v>
      </c>
      <c r="K18" s="12"/>
    </row>
    <row r="19" customFormat="false" ht="33" hidden="false" customHeight="false" outlineLevel="0" collapsed="false">
      <c r="A19" s="15" t="n">
        <v>13</v>
      </c>
      <c r="B19" s="15"/>
      <c r="C19" s="16" t="s">
        <v>28</v>
      </c>
      <c r="D19" s="15" t="s">
        <v>16</v>
      </c>
      <c r="E19" s="17" t="n">
        <v>10385</v>
      </c>
      <c r="F19" s="17" t="n">
        <v>10720</v>
      </c>
      <c r="G19" s="17" t="n">
        <v>10988</v>
      </c>
      <c r="H19" s="17" t="n">
        <f aca="false">ROUND((E19+F19+G19)/3,2)</f>
        <v>10697.67</v>
      </c>
      <c r="I19" s="18" t="n">
        <v>3</v>
      </c>
      <c r="J19" s="17" t="n">
        <f aca="false">H19*I19</f>
        <v>32093.01</v>
      </c>
      <c r="K19" s="12"/>
    </row>
    <row r="20" customFormat="false" ht="33" hidden="false" customHeight="false" outlineLevel="0" collapsed="false">
      <c r="A20" s="15" t="n">
        <v>14</v>
      </c>
      <c r="B20" s="15"/>
      <c r="C20" s="16" t="s">
        <v>29</v>
      </c>
      <c r="D20" s="15" t="s">
        <v>16</v>
      </c>
      <c r="E20" s="17" t="n">
        <v>14740</v>
      </c>
      <c r="F20" s="17" t="n">
        <v>15209</v>
      </c>
      <c r="G20" s="17" t="n">
        <v>15611</v>
      </c>
      <c r="H20" s="17" t="n">
        <f aca="false">ROUND((E20+F20+G20)/3,2)</f>
        <v>15186.67</v>
      </c>
      <c r="I20" s="18" t="n">
        <v>10</v>
      </c>
      <c r="J20" s="17" t="n">
        <f aca="false">H20*I20</f>
        <v>151866.7</v>
      </c>
      <c r="K20" s="12"/>
    </row>
    <row r="21" customFormat="false" ht="20.25" hidden="false" customHeight="false" outlineLevel="0" collapsed="false">
      <c r="A21" s="15" t="n">
        <v>15</v>
      </c>
      <c r="B21" s="15"/>
      <c r="C21" s="16" t="s">
        <v>30</v>
      </c>
      <c r="D21" s="15" t="s">
        <v>16</v>
      </c>
      <c r="E21" s="17" t="n">
        <v>15879</v>
      </c>
      <c r="F21" s="17" t="n">
        <v>16415</v>
      </c>
      <c r="G21" s="17" t="n">
        <v>16817</v>
      </c>
      <c r="H21" s="17" t="n">
        <f aca="false">ROUND((E21+F21+G21)/3,2)</f>
        <v>16370.33</v>
      </c>
      <c r="I21" s="18" t="n">
        <v>5</v>
      </c>
      <c r="J21" s="17" t="n">
        <f aca="false">H21*I21</f>
        <v>81851.65</v>
      </c>
      <c r="K21" s="12"/>
    </row>
    <row r="22" customFormat="false" ht="49.5" hidden="false" customHeight="false" outlineLevel="0" collapsed="false">
      <c r="A22" s="15" t="n">
        <v>16</v>
      </c>
      <c r="B22" s="15"/>
      <c r="C22" s="16" t="s">
        <v>31</v>
      </c>
      <c r="D22" s="15" t="s">
        <v>16</v>
      </c>
      <c r="E22" s="17" t="n">
        <v>16951</v>
      </c>
      <c r="F22" s="17" t="n">
        <v>17554</v>
      </c>
      <c r="G22" s="17" t="n">
        <v>17956</v>
      </c>
      <c r="H22" s="17" t="n">
        <f aca="false">ROUND((E22+F22+G22)/3,2)</f>
        <v>17487</v>
      </c>
      <c r="I22" s="18" t="n">
        <v>2</v>
      </c>
      <c r="J22" s="17" t="n">
        <f aca="false">H22*I22</f>
        <v>34974</v>
      </c>
      <c r="K22" s="12"/>
    </row>
    <row r="23" customFormat="false" ht="33" hidden="false" customHeight="false" outlineLevel="0" collapsed="false">
      <c r="A23" s="15" t="n">
        <v>17</v>
      </c>
      <c r="B23" s="15"/>
      <c r="C23" s="16" t="s">
        <v>32</v>
      </c>
      <c r="D23" s="15" t="s">
        <v>16</v>
      </c>
      <c r="E23" s="17" t="n">
        <v>73432</v>
      </c>
      <c r="F23" s="17" t="n">
        <v>75844</v>
      </c>
      <c r="G23" s="17" t="n">
        <v>77787</v>
      </c>
      <c r="H23" s="17" t="n">
        <f aca="false">ROUND((E23+F23+G23)/3,2)</f>
        <v>75687.67</v>
      </c>
      <c r="I23" s="18" t="n">
        <v>2</v>
      </c>
      <c r="J23" s="17" t="n">
        <f aca="false">H23*I23</f>
        <v>151375.34</v>
      </c>
      <c r="K23" s="12"/>
    </row>
    <row r="24" customFormat="false" ht="20.25" hidden="false" customHeight="false" outlineLevel="0" collapsed="false">
      <c r="A24" s="15" t="n">
        <v>18</v>
      </c>
      <c r="B24" s="15"/>
      <c r="C24" s="16" t="s">
        <v>33</v>
      </c>
      <c r="D24" s="15" t="s">
        <v>16</v>
      </c>
      <c r="E24" s="17" t="n">
        <v>10519</v>
      </c>
      <c r="F24" s="17" t="n">
        <v>10854</v>
      </c>
      <c r="G24" s="17" t="n">
        <v>11122</v>
      </c>
      <c r="H24" s="17" t="n">
        <f aca="false">ROUND((E24+F24+G24)/3,2)</f>
        <v>10831.67</v>
      </c>
      <c r="I24" s="18" t="n">
        <v>1</v>
      </c>
      <c r="J24" s="17" t="n">
        <f aca="false">H24*I24</f>
        <v>10831.67</v>
      </c>
      <c r="K24" s="12"/>
    </row>
    <row r="25" customFormat="false" ht="33" hidden="false" customHeight="false" outlineLevel="0" collapsed="false">
      <c r="A25" s="15" t="n">
        <v>19</v>
      </c>
      <c r="B25" s="15"/>
      <c r="C25" s="16" t="s">
        <v>34</v>
      </c>
      <c r="D25" s="15" t="s">
        <v>16</v>
      </c>
      <c r="E25" s="17" t="n">
        <v>4690</v>
      </c>
      <c r="F25" s="17" t="n">
        <v>4824</v>
      </c>
      <c r="G25" s="17" t="n">
        <v>4958</v>
      </c>
      <c r="H25" s="17" t="n">
        <f aca="false">ROUND((E25+F25+G25)/3,2)</f>
        <v>4824</v>
      </c>
      <c r="I25" s="18" t="n">
        <v>5</v>
      </c>
      <c r="J25" s="17" t="n">
        <f aca="false">H25*I25</f>
        <v>24120</v>
      </c>
      <c r="K25" s="12"/>
    </row>
    <row r="26" customFormat="false" ht="33" hidden="false" customHeight="false" outlineLevel="0" collapsed="false">
      <c r="A26" s="15" t="n">
        <v>20</v>
      </c>
      <c r="B26" s="15"/>
      <c r="C26" s="16" t="s">
        <v>35</v>
      </c>
      <c r="D26" s="15" t="s">
        <v>16</v>
      </c>
      <c r="E26" s="17" t="n">
        <v>5494</v>
      </c>
      <c r="F26" s="17" t="n">
        <v>5695</v>
      </c>
      <c r="G26" s="17" t="n">
        <v>5829</v>
      </c>
      <c r="H26" s="17" t="n">
        <f aca="false">ROUND((E26+F26+G26)/3,2)</f>
        <v>5672.67</v>
      </c>
      <c r="I26" s="18" t="n">
        <v>2</v>
      </c>
      <c r="J26" s="17" t="n">
        <f aca="false">H26*I26</f>
        <v>11345.34</v>
      </c>
      <c r="K26" s="12"/>
    </row>
    <row r="27" customFormat="false" ht="33" hidden="false" customHeight="false" outlineLevel="0" collapsed="false">
      <c r="A27" s="15" t="n">
        <v>21</v>
      </c>
      <c r="B27" s="15"/>
      <c r="C27" s="16" t="s">
        <v>36</v>
      </c>
      <c r="D27" s="15" t="s">
        <v>16</v>
      </c>
      <c r="E27" s="17" t="n">
        <v>8241</v>
      </c>
      <c r="F27" s="17" t="n">
        <v>8509</v>
      </c>
      <c r="G27" s="17" t="n">
        <v>8710</v>
      </c>
      <c r="H27" s="17" t="n">
        <f aca="false">ROUND((E27+F27+G27)/3,2)</f>
        <v>8486.67</v>
      </c>
      <c r="I27" s="18" t="n">
        <v>1</v>
      </c>
      <c r="J27" s="17" t="n">
        <f aca="false">H27*I27</f>
        <v>8486.67</v>
      </c>
      <c r="K27" s="12"/>
    </row>
    <row r="28" customFormat="false" ht="33" hidden="false" customHeight="false" outlineLevel="0" collapsed="false">
      <c r="A28" s="15" t="n">
        <v>22</v>
      </c>
      <c r="B28" s="15"/>
      <c r="C28" s="16" t="s">
        <v>37</v>
      </c>
      <c r="D28" s="15" t="s">
        <v>16</v>
      </c>
      <c r="E28" s="17" t="n">
        <v>16616</v>
      </c>
      <c r="F28" s="17" t="n">
        <v>17219</v>
      </c>
      <c r="G28" s="17" t="n">
        <v>17621</v>
      </c>
      <c r="H28" s="17" t="n">
        <f aca="false">ROUND((E28+F28+G28)/3,2)</f>
        <v>17152</v>
      </c>
      <c r="I28" s="18" t="n">
        <v>1</v>
      </c>
      <c r="J28" s="17" t="n">
        <f aca="false">H28*I28</f>
        <v>17152</v>
      </c>
      <c r="K28" s="12"/>
    </row>
    <row r="29" customFormat="false" ht="33" hidden="false" customHeight="false" outlineLevel="0" collapsed="false">
      <c r="A29" s="15" t="n">
        <v>23</v>
      </c>
      <c r="B29" s="15"/>
      <c r="C29" s="16" t="s">
        <v>38</v>
      </c>
      <c r="D29" s="15" t="s">
        <v>16</v>
      </c>
      <c r="E29" s="17" t="n">
        <v>20703</v>
      </c>
      <c r="F29" s="17" t="n">
        <v>21440</v>
      </c>
      <c r="G29" s="17" t="n">
        <v>21976</v>
      </c>
      <c r="H29" s="17" t="n">
        <f aca="false">ROUND((E29+F29+G29)/3,2)</f>
        <v>21373</v>
      </c>
      <c r="I29" s="18" t="n">
        <v>1</v>
      </c>
      <c r="J29" s="17" t="n">
        <f aca="false">H29*I29</f>
        <v>21373</v>
      </c>
      <c r="K29" s="12"/>
    </row>
    <row r="30" customFormat="false" ht="33" hidden="false" customHeight="false" outlineLevel="0" collapsed="false">
      <c r="A30" s="15" t="n">
        <v>24</v>
      </c>
      <c r="B30" s="15"/>
      <c r="C30" s="16" t="s">
        <v>39</v>
      </c>
      <c r="D30" s="15" t="s">
        <v>16</v>
      </c>
      <c r="E30" s="17" t="n">
        <v>102778</v>
      </c>
      <c r="F30" s="17" t="n">
        <v>106195</v>
      </c>
      <c r="G30" s="17" t="n">
        <v>108875</v>
      </c>
      <c r="H30" s="17" t="n">
        <f aca="false">ROUND((E30+F30+G30)/3,2)</f>
        <v>105949.33</v>
      </c>
      <c r="I30" s="18" t="n">
        <v>1</v>
      </c>
      <c r="J30" s="17" t="n">
        <f aca="false">H30*I30</f>
        <v>105949.33</v>
      </c>
      <c r="K30" s="12"/>
    </row>
    <row r="31" customFormat="false" ht="33" hidden="false" customHeight="false" outlineLevel="0" collapsed="false">
      <c r="A31" s="15" t="n">
        <v>25</v>
      </c>
      <c r="B31" s="15"/>
      <c r="C31" s="16" t="s">
        <v>40</v>
      </c>
      <c r="D31" s="15" t="s">
        <v>16</v>
      </c>
      <c r="E31" s="17" t="n">
        <v>54404</v>
      </c>
      <c r="F31" s="17" t="n">
        <v>56213</v>
      </c>
      <c r="G31" s="17" t="n">
        <v>57620</v>
      </c>
      <c r="H31" s="17" t="n">
        <f aca="false">ROUND((E31+F31+G31)/3,2)</f>
        <v>56079</v>
      </c>
      <c r="I31" s="18" t="n">
        <v>2</v>
      </c>
      <c r="J31" s="17" t="n">
        <f aca="false">H31*I31</f>
        <v>112158</v>
      </c>
      <c r="K31" s="12"/>
    </row>
    <row r="32" customFormat="false" ht="33" hidden="false" customHeight="false" outlineLevel="0" collapsed="false">
      <c r="A32" s="15" t="n">
        <v>26</v>
      </c>
      <c r="B32" s="15"/>
      <c r="C32" s="16" t="s">
        <v>41</v>
      </c>
      <c r="D32" s="15" t="s">
        <v>16</v>
      </c>
      <c r="E32" s="17" t="n">
        <v>76648</v>
      </c>
      <c r="F32" s="17" t="n">
        <v>79194</v>
      </c>
      <c r="G32" s="17" t="n">
        <v>81204</v>
      </c>
      <c r="H32" s="17" t="n">
        <f aca="false">ROUND((E32+F32+G32)/3,2)</f>
        <v>79015.33</v>
      </c>
      <c r="I32" s="18" t="n">
        <v>1</v>
      </c>
      <c r="J32" s="17" t="n">
        <f aca="false">H32*I32</f>
        <v>79015.33</v>
      </c>
      <c r="K32" s="12"/>
    </row>
    <row r="33" customFormat="false" ht="33" hidden="false" customHeight="false" outlineLevel="0" collapsed="false">
      <c r="A33" s="15" t="n">
        <v>27</v>
      </c>
      <c r="B33" s="15"/>
      <c r="C33" s="16" t="s">
        <v>42</v>
      </c>
      <c r="D33" s="15" t="s">
        <v>16</v>
      </c>
      <c r="E33" s="17" t="n">
        <v>6566</v>
      </c>
      <c r="F33" s="17" t="n">
        <v>6834</v>
      </c>
      <c r="G33" s="17" t="n">
        <v>6968</v>
      </c>
      <c r="H33" s="17" t="n">
        <f aca="false">ROUND((E33+F33+G33)/3,2)</f>
        <v>6789.33</v>
      </c>
      <c r="I33" s="18" t="n">
        <v>6</v>
      </c>
      <c r="J33" s="17" t="n">
        <f aca="false">H33*I33</f>
        <v>40735.98</v>
      </c>
      <c r="K33" s="12"/>
    </row>
    <row r="34" customFormat="false" ht="33" hidden="false" customHeight="false" outlineLevel="0" collapsed="false">
      <c r="A34" s="15" t="n">
        <v>28</v>
      </c>
      <c r="B34" s="15"/>
      <c r="C34" s="16" t="s">
        <v>43</v>
      </c>
      <c r="D34" s="15" t="s">
        <v>16</v>
      </c>
      <c r="E34" s="17" t="n">
        <v>32830</v>
      </c>
      <c r="F34" s="17" t="n">
        <v>33969</v>
      </c>
      <c r="G34" s="17" t="n">
        <v>34840</v>
      </c>
      <c r="H34" s="17" t="n">
        <f aca="false">ROUND((E34+F34+G34)/3,2)</f>
        <v>33879.67</v>
      </c>
      <c r="I34" s="18" t="n">
        <v>1</v>
      </c>
      <c r="J34" s="17" t="n">
        <f aca="false">H34*I34</f>
        <v>33879.67</v>
      </c>
      <c r="K34" s="12"/>
    </row>
    <row r="35" customFormat="false" ht="33" hidden="false" customHeight="false" outlineLevel="0" collapsed="false">
      <c r="A35" s="15" t="n">
        <v>29</v>
      </c>
      <c r="B35" s="15"/>
      <c r="C35" s="16" t="s">
        <v>44</v>
      </c>
      <c r="D35" s="15" t="s">
        <v>16</v>
      </c>
      <c r="E35" s="17" t="n">
        <v>71824</v>
      </c>
      <c r="F35" s="17" t="n">
        <v>74169</v>
      </c>
      <c r="G35" s="17" t="n">
        <v>76112</v>
      </c>
      <c r="H35" s="17" t="n">
        <f aca="false">ROUND((E35+F35+G35)/3,2)</f>
        <v>74035</v>
      </c>
      <c r="I35" s="18" t="n">
        <v>2</v>
      </c>
      <c r="J35" s="17" t="n">
        <f aca="false">H35*I35</f>
        <v>148070</v>
      </c>
      <c r="K35" s="12"/>
    </row>
    <row r="36" customFormat="false" ht="20.25" hidden="false" customHeight="false" outlineLevel="0" collapsed="false">
      <c r="A36" s="15" t="n">
        <v>30</v>
      </c>
      <c r="B36" s="15"/>
      <c r="C36" s="16" t="s">
        <v>45</v>
      </c>
      <c r="D36" s="15" t="s">
        <v>16</v>
      </c>
      <c r="E36" s="17" t="n">
        <v>6164</v>
      </c>
      <c r="F36" s="17" t="n">
        <v>6365</v>
      </c>
      <c r="G36" s="17" t="n">
        <v>6566</v>
      </c>
      <c r="H36" s="17" t="n">
        <f aca="false">ROUND((E36+F36+G36)/3,2)</f>
        <v>6365</v>
      </c>
      <c r="I36" s="18" t="n">
        <v>5</v>
      </c>
      <c r="J36" s="17" t="n">
        <f aca="false">H36*I36</f>
        <v>31825</v>
      </c>
      <c r="K36" s="12"/>
    </row>
    <row r="37" customFormat="false" ht="20.25" hidden="false" customHeight="false" outlineLevel="0" collapsed="false">
      <c r="A37" s="15" t="n">
        <v>31</v>
      </c>
      <c r="B37" s="15"/>
      <c r="C37" s="16" t="s">
        <v>46</v>
      </c>
      <c r="D37" s="15" t="s">
        <v>16</v>
      </c>
      <c r="E37" s="17" t="n">
        <v>737</v>
      </c>
      <c r="F37" s="17" t="n">
        <v>737</v>
      </c>
      <c r="G37" s="17" t="n">
        <v>737</v>
      </c>
      <c r="H37" s="17" t="n">
        <f aca="false">ROUND((E37+F37+G37)/3,2)</f>
        <v>737</v>
      </c>
      <c r="I37" s="18" t="n">
        <v>10</v>
      </c>
      <c r="J37" s="17" t="n">
        <f aca="false">H37*I37</f>
        <v>7370</v>
      </c>
      <c r="K37" s="12"/>
    </row>
    <row r="38" customFormat="false" ht="20.25" hidden="false" customHeight="false" outlineLevel="0" collapsed="false">
      <c r="A38" s="15" t="n">
        <v>32</v>
      </c>
      <c r="B38" s="15"/>
      <c r="C38" s="16" t="s">
        <v>47</v>
      </c>
      <c r="D38" s="15" t="s">
        <v>16</v>
      </c>
      <c r="E38" s="17" t="n">
        <v>737</v>
      </c>
      <c r="F38" s="17" t="n">
        <v>737</v>
      </c>
      <c r="G38" s="17" t="n">
        <v>804</v>
      </c>
      <c r="H38" s="17" t="n">
        <f aca="false">ROUND((E38+F38+G38)/3,2)</f>
        <v>759.33</v>
      </c>
      <c r="I38" s="18" t="n">
        <v>20</v>
      </c>
      <c r="J38" s="17" t="n">
        <f aca="false">H38*I38</f>
        <v>15186.6</v>
      </c>
      <c r="K38" s="12"/>
    </row>
    <row r="39" customFormat="false" ht="20.25" hidden="false" customHeight="false" outlineLevel="0" collapsed="false">
      <c r="A39" s="15" t="n">
        <v>33</v>
      </c>
      <c r="B39" s="15"/>
      <c r="C39" s="16" t="s">
        <v>48</v>
      </c>
      <c r="D39" s="15" t="s">
        <v>16</v>
      </c>
      <c r="E39" s="17" t="n">
        <v>804</v>
      </c>
      <c r="F39" s="17" t="n">
        <v>804</v>
      </c>
      <c r="G39" s="17" t="n">
        <v>871</v>
      </c>
      <c r="H39" s="17" t="n">
        <f aca="false">ROUND((E39+F39+G39)/3,2)</f>
        <v>826.33</v>
      </c>
      <c r="I39" s="18" t="n">
        <v>25</v>
      </c>
      <c r="J39" s="17" t="n">
        <f aca="false">H39*I39</f>
        <v>20658.25</v>
      </c>
      <c r="K39" s="12"/>
    </row>
    <row r="40" customFormat="false" ht="20.25" hidden="false" customHeight="false" outlineLevel="0" collapsed="false">
      <c r="A40" s="15" t="n">
        <v>34</v>
      </c>
      <c r="B40" s="15"/>
      <c r="C40" s="16" t="s">
        <v>49</v>
      </c>
      <c r="D40" s="15" t="s">
        <v>16</v>
      </c>
      <c r="E40" s="17" t="n">
        <v>871</v>
      </c>
      <c r="F40" s="17" t="n">
        <v>871</v>
      </c>
      <c r="G40" s="17" t="n">
        <v>938</v>
      </c>
      <c r="H40" s="17" t="n">
        <f aca="false">ROUND((E40+F40+G40)/3,2)</f>
        <v>893.33</v>
      </c>
      <c r="I40" s="18" t="n">
        <v>25</v>
      </c>
      <c r="J40" s="17" t="n">
        <f aca="false">H40*I40</f>
        <v>22333.25</v>
      </c>
      <c r="K40" s="12"/>
    </row>
    <row r="41" customFormat="false" ht="20.25" hidden="false" customHeight="false" outlineLevel="0" collapsed="false">
      <c r="A41" s="15" t="n">
        <v>35</v>
      </c>
      <c r="B41" s="15"/>
      <c r="C41" s="16" t="s">
        <v>50</v>
      </c>
      <c r="D41" s="15" t="s">
        <v>16</v>
      </c>
      <c r="E41" s="17" t="n">
        <v>938</v>
      </c>
      <c r="F41" s="17" t="n">
        <v>1005</v>
      </c>
      <c r="G41" s="17" t="n">
        <v>1005</v>
      </c>
      <c r="H41" s="17" t="n">
        <f aca="false">ROUND((E41+F41+G41)/3,2)</f>
        <v>982.67</v>
      </c>
      <c r="I41" s="18" t="n">
        <v>10</v>
      </c>
      <c r="J41" s="17" t="n">
        <f aca="false">H41*I41</f>
        <v>9826.7</v>
      </c>
      <c r="K41" s="12"/>
    </row>
    <row r="42" customFormat="false" ht="20.25" hidden="false" customHeight="false" outlineLevel="0" collapsed="false">
      <c r="A42" s="15" t="n">
        <v>36</v>
      </c>
      <c r="B42" s="15"/>
      <c r="C42" s="16" t="s">
        <v>51</v>
      </c>
      <c r="D42" s="15" t="s">
        <v>16</v>
      </c>
      <c r="E42" s="17" t="n">
        <v>1340</v>
      </c>
      <c r="F42" s="17" t="n">
        <v>1340</v>
      </c>
      <c r="G42" s="17" t="n">
        <v>1407</v>
      </c>
      <c r="H42" s="17" t="n">
        <f aca="false">ROUND((E42+F42+G42)/3,2)</f>
        <v>1362.33</v>
      </c>
      <c r="I42" s="18" t="n">
        <v>5</v>
      </c>
      <c r="J42" s="17" t="n">
        <f aca="false">H42*I42</f>
        <v>6811.65</v>
      </c>
      <c r="K42" s="12"/>
    </row>
    <row r="43" customFormat="false" ht="33" hidden="false" customHeight="false" outlineLevel="0" collapsed="false">
      <c r="A43" s="15" t="n">
        <v>37</v>
      </c>
      <c r="B43" s="15"/>
      <c r="C43" s="16" t="s">
        <v>52</v>
      </c>
      <c r="D43" s="15" t="s">
        <v>16</v>
      </c>
      <c r="E43" s="17" t="n">
        <v>99629</v>
      </c>
      <c r="F43" s="17" t="n">
        <v>102912</v>
      </c>
      <c r="G43" s="17" t="n">
        <v>105592</v>
      </c>
      <c r="H43" s="17" t="n">
        <f aca="false">ROUND((E43+F43+G43)/3,2)</f>
        <v>102711</v>
      </c>
      <c r="I43" s="18" t="n">
        <v>2</v>
      </c>
      <c r="J43" s="17" t="n">
        <f aca="false">H43*I43</f>
        <v>205422</v>
      </c>
      <c r="K43" s="12"/>
    </row>
    <row r="44" customFormat="false" ht="20.25" hidden="false" customHeight="false" outlineLevel="0" collapsed="false">
      <c r="A44" s="15" t="n">
        <v>38</v>
      </c>
      <c r="B44" s="15"/>
      <c r="C44" s="16" t="s">
        <v>53</v>
      </c>
      <c r="D44" s="15" t="s">
        <v>16</v>
      </c>
      <c r="E44" s="17" t="n">
        <v>5695</v>
      </c>
      <c r="F44" s="17" t="n">
        <v>5896</v>
      </c>
      <c r="G44" s="17" t="n">
        <v>6030</v>
      </c>
      <c r="H44" s="17" t="n">
        <f aca="false">ROUND((E44+F44+G44)/3,2)</f>
        <v>5873.67</v>
      </c>
      <c r="I44" s="18" t="n">
        <v>4</v>
      </c>
      <c r="J44" s="17" t="n">
        <f aca="false">H44*I44</f>
        <v>23494.68</v>
      </c>
      <c r="K44" s="12"/>
    </row>
    <row r="45" customFormat="false" ht="33" hidden="false" customHeight="false" outlineLevel="0" collapsed="false">
      <c r="A45" s="15" t="n">
        <v>39</v>
      </c>
      <c r="B45" s="15"/>
      <c r="C45" s="16" t="s">
        <v>54</v>
      </c>
      <c r="D45" s="15" t="s">
        <v>16</v>
      </c>
      <c r="E45" s="17" t="n">
        <v>2747</v>
      </c>
      <c r="F45" s="17" t="n">
        <v>2881</v>
      </c>
      <c r="G45" s="17" t="n">
        <v>2948</v>
      </c>
      <c r="H45" s="17" t="n">
        <f aca="false">ROUND((E45+F45+G45)/3,2)</f>
        <v>2858.67</v>
      </c>
      <c r="I45" s="18" t="n">
        <v>2</v>
      </c>
      <c r="J45" s="17" t="n">
        <f aca="false">H45*I45</f>
        <v>5717.34</v>
      </c>
      <c r="K45" s="12"/>
    </row>
    <row r="46" customFormat="false" ht="33" hidden="false" customHeight="false" outlineLevel="0" collapsed="false">
      <c r="A46" s="15" t="n">
        <v>40</v>
      </c>
      <c r="B46" s="15"/>
      <c r="C46" s="16" t="s">
        <v>55</v>
      </c>
      <c r="D46" s="15" t="s">
        <v>16</v>
      </c>
      <c r="E46" s="17" t="n">
        <v>3216</v>
      </c>
      <c r="F46" s="17" t="n">
        <v>3283</v>
      </c>
      <c r="G46" s="17" t="n">
        <v>3417</v>
      </c>
      <c r="H46" s="17" t="n">
        <f aca="false">ROUND((E46+F46+G46)/3,2)</f>
        <v>3305.33</v>
      </c>
      <c r="I46" s="18" t="n">
        <v>2</v>
      </c>
      <c r="J46" s="17" t="n">
        <f aca="false">H46*I46</f>
        <v>6610.66</v>
      </c>
      <c r="K46" s="12"/>
    </row>
    <row r="47" customFormat="false" ht="20.25" hidden="false" customHeight="false" outlineLevel="0" collapsed="false">
      <c r="A47" s="15" t="n">
        <v>41</v>
      </c>
      <c r="B47" s="15"/>
      <c r="C47" s="16" t="s">
        <v>56</v>
      </c>
      <c r="D47" s="15" t="s">
        <v>16</v>
      </c>
      <c r="E47" s="17" t="n">
        <v>4757</v>
      </c>
      <c r="F47" s="17" t="n">
        <v>4891</v>
      </c>
      <c r="G47" s="17" t="n">
        <v>5025</v>
      </c>
      <c r="H47" s="17" t="n">
        <f aca="false">ROUND((E47+F47+G47)/3,2)</f>
        <v>4891</v>
      </c>
      <c r="I47" s="18" t="n">
        <v>2</v>
      </c>
      <c r="J47" s="17" t="n">
        <f aca="false">H47*I47</f>
        <v>9782</v>
      </c>
      <c r="K47" s="12"/>
    </row>
    <row r="48" customFormat="false" ht="20.25" hidden="false" customHeight="false" outlineLevel="0" collapsed="false">
      <c r="A48" s="15" t="n">
        <v>42</v>
      </c>
      <c r="B48" s="15"/>
      <c r="C48" s="16" t="s">
        <v>57</v>
      </c>
      <c r="D48" s="15" t="s">
        <v>16</v>
      </c>
      <c r="E48" s="17" t="n">
        <v>6968</v>
      </c>
      <c r="F48" s="17" t="n">
        <v>7236</v>
      </c>
      <c r="G48" s="17" t="n">
        <v>7370</v>
      </c>
      <c r="H48" s="17" t="n">
        <f aca="false">ROUND((E48+F48+G48)/3,2)</f>
        <v>7191.33</v>
      </c>
      <c r="I48" s="18" t="n">
        <v>1</v>
      </c>
      <c r="J48" s="17" t="n">
        <f aca="false">H48*I48</f>
        <v>7191.33</v>
      </c>
      <c r="K48" s="12"/>
    </row>
    <row r="49" customFormat="false" ht="20.25" hidden="false" customHeight="false" outlineLevel="0" collapsed="false">
      <c r="A49" s="15" t="n">
        <v>43</v>
      </c>
      <c r="B49" s="15"/>
      <c r="C49" s="16" t="s">
        <v>58</v>
      </c>
      <c r="D49" s="15" t="s">
        <v>16</v>
      </c>
      <c r="E49" s="17" t="n">
        <v>7906</v>
      </c>
      <c r="F49" s="17" t="n">
        <v>8174</v>
      </c>
      <c r="G49" s="17" t="n">
        <v>8442</v>
      </c>
      <c r="H49" s="17" t="n">
        <f aca="false">ROUND((E49+F49+G49)/3,2)</f>
        <v>8174</v>
      </c>
      <c r="I49" s="18" t="n">
        <v>4</v>
      </c>
      <c r="J49" s="17" t="n">
        <f aca="false">H49*I49</f>
        <v>32696</v>
      </c>
      <c r="K49" s="12"/>
    </row>
    <row r="50" customFormat="false" ht="20.25" hidden="false" customHeight="false" outlineLevel="0" collapsed="false">
      <c r="A50" s="15" t="n">
        <v>44</v>
      </c>
      <c r="B50" s="15"/>
      <c r="C50" s="16" t="s">
        <v>59</v>
      </c>
      <c r="D50" s="15" t="s">
        <v>16</v>
      </c>
      <c r="E50" s="17" t="n">
        <v>45359</v>
      </c>
      <c r="F50" s="17" t="n">
        <v>46833</v>
      </c>
      <c r="G50" s="17" t="n">
        <v>48039</v>
      </c>
      <c r="H50" s="17" t="n">
        <f aca="false">ROUND((E50+F50+G50)/3,2)</f>
        <v>46743.67</v>
      </c>
      <c r="I50" s="18" t="n">
        <v>1</v>
      </c>
      <c r="J50" s="17" t="n">
        <f aca="false">H50*I50</f>
        <v>46743.67</v>
      </c>
      <c r="K50" s="12"/>
    </row>
    <row r="51" customFormat="false" ht="20.25" hidden="false" customHeight="false" outlineLevel="0" collapsed="false">
      <c r="A51" s="19"/>
      <c r="B51" s="19"/>
      <c r="C51" s="20" t="s">
        <v>60</v>
      </c>
      <c r="D51" s="8"/>
      <c r="E51" s="21"/>
      <c r="F51" s="21"/>
      <c r="G51" s="21"/>
      <c r="H51" s="22"/>
      <c r="I51" s="23"/>
      <c r="J51" s="22" t="n">
        <f aca="false">SUM(J7:J50)</f>
        <v>1921939.71</v>
      </c>
      <c r="K51" s="12"/>
    </row>
    <row r="52" customFormat="false" ht="20.25" hidden="false" customHeight="false" outlineLevel="0" collapsed="false">
      <c r="K52" s="12"/>
    </row>
    <row r="53" customFormat="false" ht="29.25" hidden="false" customHeight="true" outlineLevel="0" collapsed="false">
      <c r="K53" s="12"/>
    </row>
    <row r="54" customFormat="false" ht="20.25" hidden="false" customHeight="false" outlineLevel="0" collapsed="false">
      <c r="K54" s="12"/>
    </row>
    <row r="55" customFormat="false" ht="20.25" hidden="false" customHeight="false" outlineLevel="0" collapsed="false">
      <c r="K55" s="12"/>
    </row>
    <row r="56" customFormat="false" ht="42" hidden="false" customHeight="true" outlineLevel="0" collapsed="false">
      <c r="K56" s="12"/>
    </row>
    <row r="57" customFormat="false" ht="20.25" hidden="false" customHeight="false" outlineLevel="0" collapsed="false">
      <c r="K57" s="12"/>
    </row>
    <row r="58" customFormat="false" ht="20.25" hidden="false" customHeight="false" outlineLevel="0" collapsed="false">
      <c r="K58" s="12"/>
    </row>
    <row r="59" customFormat="false" ht="20.25" hidden="false" customHeight="false" outlineLevel="0" collapsed="false">
      <c r="K59" s="12"/>
    </row>
    <row r="60" customFormat="false" ht="20.25" hidden="false" customHeight="false" outlineLevel="0" collapsed="false">
      <c r="K60" s="12"/>
    </row>
    <row r="61" customFormat="false" ht="20.25" hidden="false" customHeight="false" outlineLevel="0" collapsed="false">
      <c r="K61" s="12"/>
    </row>
    <row r="62" customFormat="false" ht="21.75" hidden="false" customHeight="true" outlineLevel="0" collapsed="false">
      <c r="K62" s="12"/>
    </row>
    <row r="63" customFormat="false" ht="20.25" hidden="false" customHeight="false" outlineLevel="0" collapsed="false">
      <c r="K63" s="12"/>
    </row>
    <row r="64" customFormat="false" ht="20.25" hidden="false" customHeight="false" outlineLevel="0" collapsed="false">
      <c r="K64" s="12"/>
    </row>
    <row r="65" customFormat="false" ht="39.75" hidden="false" customHeight="true" outlineLevel="0" collapsed="false">
      <c r="K65" s="12"/>
    </row>
    <row r="66" customFormat="false" ht="25.5" hidden="false" customHeight="true" outlineLevel="0" collapsed="false">
      <c r="K66" s="12"/>
    </row>
    <row r="67" customFormat="false" ht="20.25" hidden="false" customHeight="false" outlineLevel="0" collapsed="false">
      <c r="K67" s="12"/>
    </row>
    <row r="68" customFormat="false" ht="20.25" hidden="false" customHeight="false" outlineLevel="0" collapsed="false">
      <c r="K68" s="12"/>
    </row>
    <row r="69" customFormat="false" ht="20.25" hidden="false" customHeight="false" outlineLevel="0" collapsed="false">
      <c r="K69" s="12"/>
    </row>
    <row r="70" customFormat="false" ht="20.25" hidden="false" customHeight="false" outlineLevel="0" collapsed="false">
      <c r="K70" s="12"/>
    </row>
    <row r="71" customFormat="false" ht="48.75" hidden="false" customHeight="true" outlineLevel="0" collapsed="false">
      <c r="K71" s="12"/>
    </row>
    <row r="72" customFormat="false" ht="20.25" hidden="false" customHeight="false" outlineLevel="0" collapsed="false">
      <c r="K72" s="12"/>
    </row>
    <row r="73" customFormat="false" ht="50.25" hidden="false" customHeight="true" outlineLevel="0" collapsed="false">
      <c r="K73" s="12"/>
    </row>
    <row r="74" customFormat="false" ht="20.25" hidden="false" customHeight="false" outlineLevel="0" collapsed="false">
      <c r="K74" s="12"/>
    </row>
    <row r="75" customFormat="false" ht="20.25" hidden="false" customHeight="false" outlineLevel="0" collapsed="false">
      <c r="K75" s="12"/>
    </row>
    <row r="76" customFormat="false" ht="21" hidden="false" customHeight="true" outlineLevel="0" collapsed="false">
      <c r="K76" s="12"/>
    </row>
    <row r="77" customFormat="false" ht="20.25" hidden="false" customHeight="false" outlineLevel="0" collapsed="false">
      <c r="K77" s="12"/>
    </row>
    <row r="78" customFormat="false" ht="20.25" hidden="false" customHeight="false" outlineLevel="0" collapsed="false">
      <c r="K78" s="12"/>
    </row>
    <row r="79" customFormat="false" ht="20.25" hidden="false" customHeight="false" outlineLevel="0" collapsed="false">
      <c r="K79" s="12"/>
    </row>
    <row r="80" customFormat="false" ht="37.5" hidden="false" customHeight="true" outlineLevel="0" collapsed="false">
      <c r="K80" s="12"/>
    </row>
    <row r="81" customFormat="false" ht="20.25" hidden="false" customHeight="false" outlineLevel="0" collapsed="false">
      <c r="K81" s="12"/>
    </row>
    <row r="82" customFormat="false" ht="25.5" hidden="false" customHeight="true" outlineLevel="0" collapsed="false"/>
    <row r="87" customFormat="false" ht="20.25" hidden="false" customHeight="true" outlineLevel="0" collapsed="false"/>
  </sheetData>
  <mergeCells count="14">
    <mergeCell ref="A1:J1"/>
    <mergeCell ref="A2:J2"/>
    <mergeCell ref="A3:J3"/>
    <mergeCell ref="A4:A5"/>
    <mergeCell ref="B4:C5"/>
    <mergeCell ref="D4:D5"/>
    <mergeCell ref="E4:G4"/>
    <mergeCell ref="H4:H6"/>
    <mergeCell ref="I4:I5"/>
    <mergeCell ref="J4:J6"/>
    <mergeCell ref="E5:E6"/>
    <mergeCell ref="F5:F6"/>
    <mergeCell ref="G5:G6"/>
    <mergeCell ref="A6:C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38:07Z</dcterms:created>
  <dc:creator>Bikeev</dc:creator>
  <dc:description/>
  <dc:language>en-US</dc:language>
  <cp:lastModifiedBy>Катерина</cp:lastModifiedBy>
  <cp:lastPrinted>2019-04-03T07:55:21Z</cp:lastPrinted>
  <dcterms:modified xsi:type="dcterms:W3CDTF">2019-06-03T11:04:52Z</dcterms:modified>
  <cp:revision>0</cp:revision>
  <dc:subject/>
  <dc:title/>
</cp:coreProperties>
</file>